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(도)" sheetId="1" state="visible" r:id="rId2"/>
    <sheet name="01-29" sheetId="2" state="visible" r:id="rId3"/>
    <sheet name="01-30" sheetId="3" state="visible" r:id="rId4"/>
    <sheet name="01-31" sheetId="4" state="visible" r:id="rId5"/>
    <sheet name="02-01" sheetId="5" state="visible" r:id="rId6"/>
    <sheet name="02-04" sheetId="6" state="visible" r:id="rId7"/>
    <sheet name="2013-02-05" sheetId="7" state="visible" r:id="rId8"/>
    <sheet name="2013-02-06" sheetId="8" state="visible" r:id="rId9"/>
    <sheet name="2013-02-07" sheetId="9" state="visible" r:id="rId10"/>
    <sheet name="2013-02-08" sheetId="10" state="visible" r:id="rId11"/>
    <sheet name="2013-02-12" sheetId="11" state="visible" r:id="rId12"/>
    <sheet name="2013-02-13" sheetId="12" state="visible" r:id="rId13"/>
    <sheet name="2013-02-14" sheetId="13" state="visible" r:id="rId14"/>
    <sheet name="Sheet1" sheetId="14" state="visible" r:id="rId15"/>
  </sheets>
  <definedNames>
    <definedName function="false" hidden="true" localSheetId="0" name="_xlnm._FilterDatabase" vbProcedure="false">'총괄(도)'!$A$4:$S$429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5" uniqueCount="3773">
  <si>
    <r>
      <rPr>
        <b val="true"/>
        <sz val="20"/>
        <rFont val="Noto Sans"/>
        <family val="2"/>
      </rPr>
      <t xml:space="preserve">간부공무원 민생현장 소통 주민건의 접수대장</t>
    </r>
    <r>
      <rPr>
        <b val="true"/>
        <sz val="20"/>
        <rFont val="굴림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도</t>
    </r>
    <r>
      <rPr>
        <b val="true"/>
        <sz val="20"/>
        <rFont val="굴림"/>
        <family val="3"/>
        <charset val="129"/>
      </rPr>
      <t xml:space="preserve">)</t>
    </r>
  </si>
  <si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도 및 시</t>
    </r>
    <r>
      <rPr>
        <b val="true"/>
        <sz val="11"/>
        <rFont val="굴림"/>
        <family val="3"/>
        <charset val="129"/>
      </rPr>
      <t xml:space="preserve">)</t>
    </r>
  </si>
  <si>
    <t xml:space="preserve">접수처리</t>
  </si>
  <si>
    <t xml:space="preserve">구분</t>
  </si>
  <si>
    <t xml:space="preserve">접수부서</t>
  </si>
  <si>
    <t xml:space="preserve">접수자</t>
  </si>
  <si>
    <t xml:space="preserve">연번</t>
  </si>
  <si>
    <t xml:space="preserve">면담일자</t>
  </si>
  <si>
    <t xml:space="preserve">건  의  자</t>
  </si>
  <si>
    <t xml:space="preserve">건의
유형</t>
  </si>
  <si>
    <r>
      <rPr>
        <b val="true"/>
        <sz val="11"/>
        <rFont val="Noto Sans"/>
        <family val="2"/>
      </rPr>
      <t xml:space="preserve">건의사항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요약</t>
    </r>
    <r>
      <rPr>
        <b val="true"/>
        <sz val="11"/>
        <rFont val="굴림"/>
        <family val="3"/>
        <charset val="129"/>
      </rPr>
      <t xml:space="preserve">)</t>
    </r>
  </si>
  <si>
    <t xml:space="preserve">처리부서</t>
  </si>
  <si>
    <t xml:space="preserve">처리결과통보</t>
  </si>
  <si>
    <t xml:space="preserve">비고</t>
  </si>
  <si>
    <t xml:space="preserve">직급</t>
  </si>
  <si>
    <t xml:space="preserve">성명</t>
  </si>
  <si>
    <r>
      <rPr>
        <b val="true"/>
        <sz val="11"/>
        <rFont val="Noto Sans"/>
        <family val="2"/>
      </rPr>
      <t xml:space="preserve">소 속
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직위</t>
    </r>
    <r>
      <rPr>
        <b val="true"/>
        <sz val="11"/>
        <rFont val="굴림"/>
        <family val="3"/>
        <charset val="129"/>
      </rPr>
      <t xml:space="preserve">)</t>
    </r>
  </si>
  <si>
    <t xml:space="preserve">성 명</t>
  </si>
  <si>
    <t xml:space="preserve">주 소</t>
  </si>
  <si>
    <t xml:space="preserve">직 업</t>
  </si>
  <si>
    <t xml:space="preserve">연락처</t>
  </si>
  <si>
    <t xml:space="preserve">소  속</t>
  </si>
  <si>
    <t xml:space="preserve">부  서</t>
  </si>
  <si>
    <r>
      <rPr>
        <b val="true"/>
        <sz val="11"/>
        <rFont val="Noto Sans"/>
        <family val="2"/>
      </rPr>
      <t xml:space="preserve">연월일
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처리부서
→자치행정과</t>
    </r>
    <r>
      <rPr>
        <b val="true"/>
        <sz val="11"/>
        <rFont val="굴림"/>
        <family val="3"/>
        <charset val="129"/>
      </rPr>
      <t xml:space="preserve">,
</t>
    </r>
    <r>
      <rPr>
        <b val="true"/>
        <sz val="11"/>
        <rFont val="Noto Sans"/>
        <family val="2"/>
      </rPr>
      <t xml:space="preserve">민원인</t>
    </r>
    <r>
      <rPr>
        <b val="true"/>
        <sz val="11"/>
        <rFont val="굴림"/>
        <family val="3"/>
        <charset val="129"/>
      </rPr>
      <t xml:space="preserve">)</t>
    </r>
  </si>
  <si>
    <t xml:space="preserve">처리상태</t>
  </si>
  <si>
    <t xml:space="preserve">도</t>
  </si>
  <si>
    <t xml:space="preserve">자치행정과</t>
  </si>
  <si>
    <t xml:space="preserve">특별자치행정국장</t>
  </si>
  <si>
    <t xml:space="preserve">박재철</t>
  </si>
  <si>
    <t xml:space="preserve">장전리사무장</t>
  </si>
  <si>
    <t xml:space="preserve">박정옥</t>
  </si>
  <si>
    <r>
      <rPr>
        <sz val="11"/>
        <rFont val="Noto Sans"/>
        <family val="2"/>
      </rPr>
      <t xml:space="preserve">애월읍 장전리 </t>
    </r>
    <r>
      <rPr>
        <sz val="11"/>
        <rFont val="굴림"/>
        <family val="3"/>
        <charset val="129"/>
      </rPr>
      <t xml:space="preserve">448-2</t>
    </r>
  </si>
  <si>
    <t xml:space="preserve">농업</t>
  </si>
  <si>
    <t xml:space="preserve">010-9944-1104</t>
  </si>
  <si>
    <t xml:space="preserve">기타</t>
  </si>
  <si>
    <r>
      <rPr>
        <sz val="11"/>
        <rFont val="Noto Sans"/>
        <family val="2"/>
      </rPr>
      <t xml:space="preserve">이사무장 노후 검퓨터 교체
이사무장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대 보험가입을 위한 제도개선 및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대 보험료 지원 요청</t>
    </r>
  </si>
  <si>
    <r>
      <rPr>
        <sz val="11"/>
        <rFont val="Noto Sans"/>
        <family val="2"/>
      </rPr>
      <t xml:space="preserve">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제주시</t>
    </r>
  </si>
  <si>
    <t xml:space="preserve">한경면
농업경영인</t>
  </si>
  <si>
    <t xml:space="preserve">오원국</t>
  </si>
  <si>
    <r>
      <rPr>
        <sz val="11"/>
        <rFont val="Noto Sans"/>
        <family val="2"/>
      </rPr>
      <t xml:space="preserve">한경면 낙천리 </t>
    </r>
    <r>
      <rPr>
        <sz val="11"/>
        <rFont val="굴림"/>
        <family val="3"/>
        <charset val="129"/>
      </rPr>
      <t xml:space="preserve">2247</t>
    </r>
  </si>
  <si>
    <t xml:space="preserve">010-6677-2386</t>
  </si>
  <si>
    <t xml:space="preserve">과수원예</t>
  </si>
  <si>
    <t xml:space="preserve">육묘장 시설 사업 지원확대 및 지원방법 개선</t>
  </si>
  <si>
    <t xml:space="preserve">제주시</t>
  </si>
  <si>
    <t xml:space="preserve">농정과</t>
  </si>
  <si>
    <r>
      <rPr>
        <sz val="11"/>
        <rFont val="Noto Sans"/>
        <family val="2"/>
      </rPr>
      <t xml:space="preserve">행정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</si>
  <si>
    <t xml:space="preserve">김창문</t>
  </si>
  <si>
    <r>
      <rPr>
        <sz val="11"/>
        <rFont val="Noto Sans"/>
        <family val="2"/>
      </rPr>
      <t xml:space="preserve">남원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리장</t>
    </r>
  </si>
  <si>
    <t xml:space="preserve">방수길</t>
  </si>
  <si>
    <t xml:space="preserve">남원리</t>
  </si>
  <si>
    <t xml:space="preserve">011-697-4541</t>
  </si>
  <si>
    <r>
      <rPr>
        <sz val="11"/>
        <rFont val="굴림"/>
        <family val="3"/>
        <charset val="129"/>
      </rPr>
      <t xml:space="preserve">FTA</t>
    </r>
    <r>
      <rPr>
        <sz val="11"/>
        <rFont val="Noto Sans"/>
        <family val="2"/>
      </rPr>
      <t xml:space="preserve">지원자금 감귤유통분야 전혀 지원되고 있지 않아 유통분야 관심을 갖고 지원요청 전국 고속도로 휴게소 등에 감귤을 진열 판매할 수 있도록 하는 방안 검토</t>
    </r>
  </si>
  <si>
    <t xml:space="preserve">감귤특작과</t>
  </si>
  <si>
    <t xml:space="preserve">건축지적과</t>
  </si>
  <si>
    <t xml:space="preserve">과장</t>
  </si>
  <si>
    <t xml:space="preserve">강창석</t>
  </si>
  <si>
    <t xml:space="preserve">대천동</t>
  </si>
  <si>
    <t xml:space="preserve">이문익</t>
  </si>
  <si>
    <r>
      <rPr>
        <sz val="11"/>
        <color rgb="FF000000"/>
        <rFont val="Noto Sans"/>
        <family val="2"/>
      </rPr>
      <t xml:space="preserve">서귀포시 신서귀포 </t>
    </r>
    <r>
      <rPr>
        <sz val="11"/>
        <color rgb="FF000000"/>
        <rFont val="굴림"/>
        <family val="3"/>
        <charset val="129"/>
      </rPr>
      <t xml:space="preserve">9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굴림"/>
        <family val="3"/>
        <charset val="129"/>
      </rPr>
      <t xml:space="preserve">87   109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굴림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011-693-1596</t>
  </si>
  <si>
    <r>
      <rPr>
        <sz val="11"/>
        <color rgb="FF000000"/>
        <rFont val="Noto Sans"/>
        <family val="2"/>
      </rPr>
      <t xml:space="preserve">주소가 도외로 되어 주기적으로 제주도를 방문하고 있어 명예도민  처럼 혜택을 받을 수 있도록 하여 주기 바람</t>
    </r>
    <r>
      <rPr>
        <sz val="11"/>
        <color rgb="FF000000"/>
        <rFont val="굴림"/>
        <family val="3"/>
        <charset val="129"/>
      </rPr>
      <t xml:space="preserve">. </t>
    </r>
  </si>
  <si>
    <t xml:space="preserve">평화협력과</t>
  </si>
  <si>
    <t xml:space="preserve">보건환경연구원</t>
  </si>
  <si>
    <t xml:space="preserve">보건환경연구원장</t>
  </si>
  <si>
    <t xml:space="preserve">김영주</t>
  </si>
  <si>
    <r>
      <rPr>
        <sz val="11"/>
        <rFont val="Noto Sans"/>
        <family val="2"/>
      </rPr>
      <t xml:space="preserve">한라참쑥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)</t>
    </r>
  </si>
  <si>
    <t xml:space="preserve">조남경</t>
  </si>
  <si>
    <r>
      <rPr>
        <sz val="11"/>
        <rFont val="Noto Sans"/>
        <family val="2"/>
      </rPr>
      <t xml:space="preserve">제주시 이호동 오도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길 </t>
    </r>
    <r>
      <rPr>
        <sz val="11"/>
        <rFont val="굴림"/>
        <family val="3"/>
        <charset val="129"/>
      </rPr>
      <t xml:space="preserve">28</t>
    </r>
  </si>
  <si>
    <t xml:space="preserve">742-4272</t>
  </si>
  <si>
    <t xml:space="preserve">경제기업지원</t>
  </si>
  <si>
    <r>
      <rPr>
        <sz val="11"/>
        <rFont val="Noto Sans"/>
        <family val="2"/>
      </rPr>
      <t xml:space="preserve">생산 기자재 보조 요청
 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수요는 많으나 인력 노화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평균 </t>
    </r>
    <r>
      <rPr>
        <sz val="11"/>
        <rFont val="굴림"/>
        <family val="3"/>
        <charset val="129"/>
      </rPr>
      <t xml:space="preserve">65</t>
    </r>
    <r>
      <rPr>
        <sz val="11"/>
        <rFont val="Noto Sans"/>
        <family val="2"/>
      </rPr>
      <t xml:space="preserve">세이상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및 생산 기본 시설 부족으로 생산 위축
 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자제박스</t>
    </r>
    <r>
      <rPr>
        <sz val="11"/>
        <rFont val="굴림"/>
        <family val="3"/>
        <charset val="129"/>
      </rPr>
      <t xml:space="preserve">(200</t>
    </r>
    <r>
      <rPr>
        <sz val="11"/>
        <rFont val="Noto Sans"/>
        <family val="2"/>
      </rPr>
      <t xml:space="preserve">여만원</t>
    </r>
    <r>
      <rPr>
        <sz val="11"/>
        <rFont val="굴림"/>
        <family val="3"/>
        <charset val="129"/>
      </rPr>
      <t xml:space="preserve">), </t>
    </r>
    <r>
      <rPr>
        <sz val="11"/>
        <rFont val="Noto Sans"/>
        <family val="2"/>
      </rPr>
      <t xml:space="preserve">컨테이너</t>
    </r>
    <r>
      <rPr>
        <sz val="11"/>
        <rFont val="굴림"/>
        <family val="3"/>
        <charset val="129"/>
      </rPr>
      <t xml:space="preserve">(1,000</t>
    </r>
    <r>
      <rPr>
        <sz val="11"/>
        <rFont val="Noto Sans"/>
        <family val="2"/>
      </rPr>
      <t xml:space="preserve">여개</t>
    </r>
    <r>
      <rPr>
        <sz val="11"/>
        <rFont val="굴림"/>
        <family val="3"/>
        <charset val="129"/>
      </rPr>
      <t xml:space="preserve">), </t>
    </r>
    <r>
      <rPr>
        <sz val="11"/>
        <rFont val="Noto Sans"/>
        <family val="2"/>
      </rPr>
      <t xml:space="preserve">지게차 지원 요청</t>
    </r>
  </si>
  <si>
    <t xml:space="preserve">식품산업과</t>
  </si>
  <si>
    <t xml:space="preserve">2013-02-12
2013-02-15</t>
  </si>
  <si>
    <t xml:space="preserve">완결</t>
  </si>
  <si>
    <t xml:space="preserve">투자유치과</t>
  </si>
  <si>
    <r>
      <rPr>
        <sz val="11"/>
        <rFont val="Noto Sans"/>
        <family val="2"/>
      </rPr>
      <t xml:space="preserve">별정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급</t>
    </r>
  </si>
  <si>
    <t xml:space="preserve">이환준</t>
  </si>
  <si>
    <t xml:space="preserve">부사장</t>
  </si>
  <si>
    <t xml:space="preserve">임웅호</t>
  </si>
  <si>
    <t xml:space="preserve">서귀포시 성산읍</t>
  </si>
  <si>
    <t xml:space="preserve">748-6689</t>
  </si>
  <si>
    <r>
      <rPr>
        <sz val="11"/>
        <rFont val="Noto Sans"/>
        <family val="2"/>
      </rPr>
      <t xml:space="preserve">오삼코리아 콘도 공사 현장과 연결된 농로 </t>
    </r>
    <r>
      <rPr>
        <sz val="11"/>
        <rFont val="굴림"/>
        <family val="3"/>
        <charset val="129"/>
      </rPr>
      <t xml:space="preserve">600m </t>
    </r>
    <r>
      <rPr>
        <sz val="11"/>
        <rFont val="Noto Sans"/>
        <family val="2"/>
      </rPr>
      <t xml:space="preserve">주민 민원으로 차단 공사진행 방해</t>
    </r>
  </si>
  <si>
    <t xml:space="preserve">도
제주시</t>
  </si>
  <si>
    <t xml:space="preserve">수자원본부
세무과</t>
  </si>
  <si>
    <t xml:space="preserve">고태민</t>
  </si>
  <si>
    <t xml:space="preserve">개발사사장</t>
  </si>
  <si>
    <t xml:space="preserve">장카이신</t>
  </si>
  <si>
    <r>
      <rPr>
        <sz val="11"/>
        <rFont val="Noto Sans"/>
        <family val="2"/>
      </rPr>
      <t xml:space="preserve">제주시 연동 </t>
    </r>
    <r>
      <rPr>
        <sz val="11"/>
        <rFont val="굴림"/>
        <family val="3"/>
        <charset val="129"/>
      </rPr>
      <t xml:space="preserve">282-3</t>
    </r>
  </si>
  <si>
    <t xml:space="preserve">745-7007</t>
  </si>
  <si>
    <t xml:space="preserve">근래 제주 내 중국자본유입과 관련 부정적인 여론이 있어 다소 경제가 위축되고 있어 해소될 수 있도록 행정과 연계해서 진행해 나가겠음</t>
  </si>
  <si>
    <t xml:space="preserve">한경면 한원리</t>
  </si>
  <si>
    <t xml:space="preserve">고광일</t>
  </si>
  <si>
    <r>
      <rPr>
        <sz val="11"/>
        <color rgb="FF000000"/>
        <rFont val="Noto Sans"/>
        <family val="2"/>
      </rPr>
      <t xml:space="preserve">한경명 한원리 </t>
    </r>
    <r>
      <rPr>
        <sz val="11"/>
        <color rgb="FF000000"/>
        <rFont val="굴림"/>
        <family val="3"/>
        <charset val="129"/>
      </rPr>
      <t xml:space="preserve">599</t>
    </r>
  </si>
  <si>
    <t xml:space="preserve">011-697-5250</t>
  </si>
  <si>
    <t xml:space="preserve">가로등</t>
  </si>
  <si>
    <r>
      <rPr>
        <sz val="11"/>
        <color rgb="FF000000"/>
        <rFont val="굴림"/>
        <family val="3"/>
        <charset val="129"/>
      </rPr>
      <t xml:space="preserve">2012</t>
    </r>
    <r>
      <rPr>
        <sz val="11"/>
        <color rgb="FF000000"/>
        <rFont val="Noto Sans"/>
        <family val="2"/>
      </rPr>
      <t xml:space="preserve">년 태풍래습시 고장난 가로등 조기 수리 요망</t>
    </r>
  </si>
  <si>
    <t xml:space="preserve">건설과</t>
  </si>
  <si>
    <t xml:space="preserve">경제정책과</t>
  </si>
  <si>
    <t xml:space="preserve">경제정책담당</t>
  </si>
  <si>
    <t xml:space="preserve">김용철</t>
  </si>
  <si>
    <t xml:space="preserve">2013.01.28</t>
  </si>
  <si>
    <r>
      <rPr>
        <sz val="11"/>
        <color rgb="FF000000"/>
        <rFont val="Noto Sans"/>
        <family val="2"/>
      </rPr>
      <t xml:space="preserve">풍년유통영농조합법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합원</t>
    </r>
    <r>
      <rPr>
        <sz val="11"/>
        <color rgb="FF000000"/>
        <rFont val="굴림"/>
        <family val="3"/>
        <charset val="129"/>
      </rPr>
      <t xml:space="preserve">)</t>
    </r>
  </si>
  <si>
    <t xml:space="preserve">김영훈</t>
  </si>
  <si>
    <r>
      <rPr>
        <sz val="11"/>
        <color rgb="FF000000"/>
        <rFont val="Noto Sans"/>
        <family val="2"/>
      </rPr>
      <t xml:space="preserve">서귀포시 대정읍 신도리 </t>
    </r>
    <r>
      <rPr>
        <sz val="11"/>
        <color rgb="FF000000"/>
        <rFont val="굴림"/>
        <family val="3"/>
        <charset val="129"/>
      </rPr>
      <t xml:space="preserve">1562-1</t>
    </r>
  </si>
  <si>
    <t xml:space="preserve">792-4849</t>
  </si>
  <si>
    <r>
      <rPr>
        <sz val="11"/>
        <color rgb="FF000000"/>
        <rFont val="Noto Sans"/>
        <family val="2"/>
      </rPr>
      <t xml:space="preserve">식품산업과 소관 향토자원발굴식품산업화육성</t>
    </r>
    <r>
      <rPr>
        <sz val="11"/>
        <color rgb="FF000000"/>
        <rFont val="굴림"/>
        <family val="3"/>
        <charset val="129"/>
      </rPr>
      <t xml:space="preserve">(47</t>
    </r>
    <r>
      <rPr>
        <sz val="11"/>
        <color rgb="FF000000"/>
        <rFont val="Noto Sans"/>
        <family val="2"/>
      </rPr>
      <t xml:space="preserve">억원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및 식품가공업체 경쟁력강화사업</t>
    </r>
    <r>
      <rPr>
        <sz val="11"/>
        <color rgb="FF000000"/>
        <rFont val="굴림"/>
        <family val="3"/>
        <charset val="129"/>
      </rPr>
      <t xml:space="preserve">(17</t>
    </r>
    <r>
      <rPr>
        <sz val="11"/>
        <color rgb="FF000000"/>
        <rFont val="Noto Sans"/>
        <family val="2"/>
      </rPr>
      <t xml:space="preserve">억원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사업에 대한 설명 및 무 특성화 사업 반영 요청</t>
    </r>
  </si>
  <si>
    <t xml:space="preserve">완료</t>
  </si>
  <si>
    <t xml:space="preserve">2013.01.29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주자연학교 에코사업단 인포레스트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근로자</t>
    </r>
    <r>
      <rPr>
        <sz val="11"/>
        <color rgb="FF000000"/>
        <rFont val="굴림"/>
        <family val="3"/>
        <charset val="129"/>
      </rPr>
      <t xml:space="preserve">)</t>
    </r>
  </si>
  <si>
    <t xml:space="preserve">이미정</t>
  </si>
  <si>
    <r>
      <rPr>
        <sz val="11"/>
        <color rgb="FF000000"/>
        <rFont val="Noto Sans"/>
        <family val="2"/>
      </rPr>
      <t xml:space="preserve">제주시 애월읍 소길리 </t>
    </r>
    <r>
      <rPr>
        <sz val="11"/>
        <color rgb="FF000000"/>
        <rFont val="굴림"/>
        <family val="3"/>
        <charset val="129"/>
      </rPr>
      <t xml:space="preserve">1363-9</t>
    </r>
  </si>
  <si>
    <t xml:space="preserve">799-8005</t>
  </si>
  <si>
    <t xml:space="preserve">주정차</t>
  </si>
  <si>
    <r>
      <rPr>
        <sz val="11"/>
        <color rgb="FF000000"/>
        <rFont val="Noto Sans"/>
        <family val="2"/>
      </rPr>
      <t xml:space="preserve">출퇴근시간 도로변 관광버스주차로 교통이 혼잡하고 있어 주차 금지 및 단속요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네이버 후드호텔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라병원앞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하와이호텔</t>
    </r>
    <r>
      <rPr>
        <sz val="11"/>
        <color rgb="FF000000"/>
        <rFont val="굴림"/>
        <family val="3"/>
        <charset val="129"/>
      </rPr>
      <t xml:space="preserve">)</t>
    </r>
  </si>
  <si>
    <t xml:space="preserve">자치경찰단</t>
  </si>
  <si>
    <t xml:space="preserve">쓰레기</t>
  </si>
  <si>
    <r>
      <rPr>
        <sz val="11"/>
        <color rgb="FF000000"/>
        <rFont val="Noto Sans"/>
        <family val="2"/>
      </rPr>
      <t xml:space="preserve">음식물 쓰레기 배출관련
 </t>
    </r>
    <r>
      <rPr>
        <sz val="11"/>
        <color rgb="FF000000"/>
        <rFont val="굴림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쓰레기 비닐봉지 개선 요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단지 아파트 시범으로 하고 있는 부분을 일반 주택단지에도 보급 요함</t>
    </r>
    <r>
      <rPr>
        <sz val="11"/>
        <color rgb="FF000000"/>
        <rFont val="굴림"/>
        <family val="3"/>
        <charset val="129"/>
      </rPr>
      <t xml:space="preserve">)</t>
    </r>
  </si>
  <si>
    <t xml:space="preserve">생활환경과</t>
  </si>
  <si>
    <r>
      <rPr>
        <sz val="11"/>
        <color rgb="FF000000"/>
        <rFont val="Noto Sans"/>
        <family val="2"/>
      </rPr>
      <t xml:space="preserve">비행기 기내 방송시 쓰레기 분리수거에 대한 안내
 </t>
    </r>
    <r>
      <rPr>
        <sz val="11"/>
        <color rgb="FF000000"/>
        <rFont val="굴림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도민은 분리수거 등이 생활화 되어 정착단계에 있으나 관광객인 경우 분리수거 없이 버리는 사례 많음</t>
    </r>
  </si>
  <si>
    <t xml:space="preserve">환경관리과</t>
  </si>
  <si>
    <t xml:space="preserve">수출진흥관</t>
  </si>
  <si>
    <r>
      <rPr>
        <sz val="11"/>
        <color rgb="FF000000"/>
        <rFont val="Noto Sans"/>
        <family val="2"/>
      </rPr>
      <t xml:space="preserve">김성도 외 </t>
    </r>
    <r>
      <rPr>
        <sz val="11"/>
        <color rgb="FF000000"/>
        <rFont val="굴림"/>
        <family val="3"/>
        <charset val="129"/>
      </rPr>
      <t xml:space="preserve">1</t>
    </r>
  </si>
  <si>
    <t xml:space="preserve">2013.01.30</t>
  </si>
  <si>
    <t xml:space="preserve">㈜장원 대표</t>
  </si>
  <si>
    <t xml:space="preserve">이진호</t>
  </si>
  <si>
    <r>
      <rPr>
        <sz val="11"/>
        <color rgb="FF000000"/>
        <rFont val="Noto Sans"/>
        <family val="2"/>
      </rPr>
      <t xml:space="preserve">서귀포시 안덕면 서광서리 </t>
    </r>
    <r>
      <rPr>
        <sz val="11"/>
        <color rgb="FF000000"/>
        <rFont val="굴림"/>
        <family val="3"/>
        <charset val="129"/>
      </rPr>
      <t xml:space="preserve">124</t>
    </r>
    <r>
      <rPr>
        <sz val="11"/>
        <color rgb="FF000000"/>
        <rFont val="Noto Sans"/>
        <family val="2"/>
      </rPr>
      <t xml:space="preserve">번지</t>
    </r>
  </si>
  <si>
    <t xml:space="preserve">794-6491</t>
  </si>
  <si>
    <t xml:space="preserve">도내 녹차재배 농가에서 수출에 참여시 물류비 등 지원 바람</t>
  </si>
  <si>
    <t xml:space="preserve">여성가족정책과</t>
  </si>
  <si>
    <t xml:space="preserve">오순금</t>
  </si>
  <si>
    <t xml:space="preserve">13.1.29</t>
  </si>
  <si>
    <t xml:space="preserve">서귀포시다문화가족지원센터</t>
  </si>
  <si>
    <t xml:space="preserve">이상구</t>
  </si>
  <si>
    <r>
      <rPr>
        <sz val="11"/>
        <color rgb="FF000000"/>
        <rFont val="Noto Sans"/>
        <family val="2"/>
      </rPr>
      <t xml:space="preserve">서귀포시 서귀동</t>
    </r>
    <r>
      <rPr>
        <sz val="11"/>
        <color rgb="FF000000"/>
        <rFont val="굴림"/>
        <family val="3"/>
        <charset val="129"/>
      </rPr>
      <t xml:space="preserve">299-4</t>
    </r>
  </si>
  <si>
    <t xml:space="preserve">010-5222-3958</t>
  </si>
  <si>
    <r>
      <rPr>
        <sz val="11"/>
        <color rgb="FF000000"/>
        <rFont val="Noto Sans"/>
        <family val="2"/>
      </rPr>
      <t xml:space="preserve">다문화가족지원센터에서 방문상담 등 다양한 사업을 하고 있으나 원거리에  거주하는 다문화 가정들이 센터와 매개체 역할을 할 수 있는 다문화가족 지역 관리 요원 배치 요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읍ㆍ면사무소에 근무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다문화가정이 지속적으로 증가함에 따라 다문화 사회 이해교육을 통한 결혼이민자에 대한 지역사회 인식 변화가 필요한 실정으로 공직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찰공무원 포함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등을 대상으로 다문화 이해 교육실시 필요</t>
    </r>
  </si>
  <si>
    <t xml:space="preserve">건입동</t>
  </si>
  <si>
    <t xml:space="preserve">김두흥</t>
  </si>
  <si>
    <r>
      <rPr>
        <sz val="11"/>
        <color rgb="FF000000"/>
        <rFont val="Noto Sans"/>
        <family val="2"/>
      </rPr>
      <t xml:space="preserve">제주시 건입동 </t>
    </r>
    <r>
      <rPr>
        <sz val="11"/>
        <color rgb="FF000000"/>
        <rFont val="굴림"/>
        <family val="3"/>
        <charset val="129"/>
      </rPr>
      <t xml:space="preserve">1170</t>
    </r>
  </si>
  <si>
    <t xml:space="preserve">010-9167-1171</t>
  </si>
  <si>
    <r>
      <rPr>
        <sz val="11"/>
        <color rgb="FF000000"/>
        <rFont val="Noto Sans"/>
        <family val="2"/>
      </rPr>
      <t xml:space="preserve">김만덕기념관 및 객주터 건립공사에 대한 건의객주터와 기념관을 연결하는 도로와 프로그램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건립후 운영주체 등 주민과의 설명회를 거쳐 효율적으로 추진하기 바람</t>
    </r>
  </si>
  <si>
    <t xml:space="preserve">문화정책과</t>
  </si>
  <si>
    <t xml:space="preserve">환경수도정책관</t>
  </si>
  <si>
    <t xml:space="preserve">제주형의제담당</t>
  </si>
  <si>
    <t xml:space="preserve">강동우</t>
  </si>
  <si>
    <t xml:space="preserve">안덕면 동광리
이장</t>
  </si>
  <si>
    <t xml:space="preserve">강경주</t>
  </si>
  <si>
    <r>
      <rPr>
        <sz val="11"/>
        <color rgb="FF000000"/>
        <rFont val="Noto Sans"/>
        <family val="2"/>
      </rPr>
      <t xml:space="preserve">서귀포시 안덕면 동광리 </t>
    </r>
    <r>
      <rPr>
        <sz val="11"/>
        <color rgb="FF000000"/>
        <rFont val="굴림"/>
        <family val="3"/>
        <charset val="129"/>
      </rPr>
      <t xml:space="preserve">946-7</t>
    </r>
  </si>
  <si>
    <t xml:space="preserve">이장</t>
  </si>
  <si>
    <t xml:space="preserve">010-3690-9338
794-8722</t>
  </si>
  <si>
    <t xml:space="preserve">복지보훈</t>
  </si>
  <si>
    <r>
      <rPr>
        <sz val="11"/>
        <color rgb="FF000000"/>
        <rFont val="Noto Sans"/>
        <family val="2"/>
      </rPr>
      <t xml:space="preserve">동광본동 노인당 비가림 및 내부단열공사 요망
 </t>
    </r>
    <r>
      <rPr>
        <sz val="11"/>
        <color rgb="FF000000"/>
        <rFont val="굴림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현관입구 틈새 정비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이중창문 설치 및 부엌 확장</t>
    </r>
  </si>
  <si>
    <t xml:space="preserve">서귀포시</t>
  </si>
  <si>
    <t xml:space="preserve">도시건축</t>
  </si>
  <si>
    <r>
      <rPr>
        <sz val="11"/>
        <color rgb="FF000000"/>
        <rFont val="Noto Sans"/>
        <family val="2"/>
      </rPr>
      <t xml:space="preserve">동광 인도블럭 신설 요망</t>
    </r>
    <r>
      <rPr>
        <sz val="11"/>
        <color rgb="FF000000"/>
        <rFont val="굴림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년전부터 지속 건의</t>
    </r>
    <r>
      <rPr>
        <sz val="11"/>
        <color rgb="FF000000"/>
        <rFont val="굴림"/>
        <family val="3"/>
        <charset val="129"/>
      </rPr>
      <t xml:space="preserve">)
 - </t>
    </r>
    <r>
      <rPr>
        <sz val="11"/>
        <color rgb="FF000000"/>
        <rFont val="Noto Sans"/>
        <family val="2"/>
      </rPr>
      <t xml:space="preserve">동광리 </t>
    </r>
    <r>
      <rPr>
        <sz val="11"/>
        <color rgb="FF000000"/>
        <rFont val="굴림"/>
        <family val="3"/>
        <charset val="129"/>
      </rPr>
      <t xml:space="preserve">986~1351</t>
    </r>
    <r>
      <rPr>
        <sz val="11"/>
        <color rgb="FF000000"/>
        <rFont val="Noto Sans"/>
        <family val="2"/>
      </rPr>
      <t xml:space="preserve">번지 일원</t>
    </r>
  </si>
  <si>
    <t xml:space="preserve">교통</t>
  </si>
  <si>
    <r>
      <rPr>
        <sz val="11"/>
        <color rgb="FF000000"/>
        <rFont val="Noto Sans"/>
        <family val="2"/>
      </rPr>
      <t xml:space="preserve">동광</t>
    </r>
    <r>
      <rPr>
        <sz val="11"/>
        <color rgb="FF000000"/>
        <rFont val="굴림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거리 교통안전 공사 시행예정으로 공사 시행시 상하수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기</t>
    </r>
    <r>
      <rPr>
        <sz val="11"/>
        <color rgb="FF000000"/>
        <rFont val="굴림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통신공사 일괄 조치되도록 조치 바람</t>
    </r>
  </si>
  <si>
    <t xml:space="preserve">재난방재과</t>
  </si>
  <si>
    <t xml:space="preserve">허법률</t>
  </si>
  <si>
    <t xml:space="preserve">13.1.31</t>
  </si>
  <si>
    <t xml:space="preserve">천지도예비군중대장</t>
  </si>
  <si>
    <t xml:space="preserve">윤상문</t>
  </si>
  <si>
    <t xml:space="preserve">서귀포시 천지동예비군중대</t>
  </si>
  <si>
    <t xml:space="preserve">예비군중대장</t>
  </si>
  <si>
    <t xml:space="preserve">010-2998
-7839</t>
  </si>
  <si>
    <r>
      <rPr>
        <sz val="11"/>
        <color rgb="FF000000"/>
        <rFont val="Noto Sans"/>
        <family val="2"/>
      </rPr>
      <t xml:space="preserve">다문화가정의 제주정착지원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문화충격흡수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상호소통확대를 위하여 한국어방문교육 서비스가 확대 제공될 수 있도록 지원요망</t>
    </r>
  </si>
  <si>
    <r>
      <rPr>
        <sz val="11"/>
        <color rgb="FF000000"/>
        <rFont val="Noto Sans"/>
        <family val="2"/>
      </rPr>
      <t xml:space="preserve">구 “한라석재”부지를 깨끗하게 정비해서 사용률을 제고하였으면 함 아울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자치경찰단이 뚜렷한 원칙과 방침을 가지고 주차단속을 철저히 하는 것도 중요하다고 생각함</t>
    </r>
  </si>
  <si>
    <t xml:space="preserve">수자원본부</t>
  </si>
  <si>
    <t xml:space="preserve">양성필</t>
  </si>
  <si>
    <t xml:space="preserve">회장한국농업경영인 구좌읍회장 </t>
  </si>
  <si>
    <t xml:space="preserve">안석찬</t>
  </si>
  <si>
    <t xml:space="preserve">제주시 구좌읍 평대리</t>
  </si>
  <si>
    <t xml:space="preserve">010-7791
-3914</t>
  </si>
  <si>
    <t xml:space="preserve">상하수도</t>
  </si>
  <si>
    <r>
      <rPr>
        <sz val="11"/>
        <color rgb="FF000000"/>
        <rFont val="Noto Sans"/>
        <family val="2"/>
      </rPr>
      <t xml:space="preserve">구좌읍 평대리 </t>
    </r>
    <r>
      <rPr>
        <sz val="11"/>
        <color rgb="FF000000"/>
        <rFont val="굴림"/>
        <family val="3"/>
        <charset val="129"/>
      </rPr>
      <t xml:space="preserve">3203-3</t>
    </r>
    <r>
      <rPr>
        <sz val="11"/>
        <color rgb="FF000000"/>
        <rFont val="Noto Sans"/>
        <family val="2"/>
      </rPr>
      <t xml:space="preserve">번지 농산물판매장 수도신청  조속 허가 요망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판매장 준공이 다급한 실정임에 따라  현재 시공이 완료된 구간의 급수관으로 임시로 우선 연결허가를 승인 하여줄 것을 조속요망 </t>
    </r>
  </si>
  <si>
    <t xml:space="preserve">국외권유치담당</t>
  </si>
  <si>
    <t xml:space="preserve">강동원</t>
  </si>
  <si>
    <t xml:space="preserve">대명레저산업</t>
  </si>
  <si>
    <t xml:space="preserve">이재문</t>
  </si>
  <si>
    <r>
      <rPr>
        <sz val="11"/>
        <color rgb="FF000000"/>
        <rFont val="Noto Sans"/>
        <family val="2"/>
      </rPr>
      <t xml:space="preserve">제주시 조천읍 함덕리 </t>
    </r>
    <r>
      <rPr>
        <sz val="11"/>
        <color rgb="FF000000"/>
        <rFont val="굴림"/>
        <family val="3"/>
        <charset val="129"/>
      </rPr>
      <t xml:space="preserve">274</t>
    </r>
  </si>
  <si>
    <t xml:space="preserve">010-7656-7901</t>
  </si>
  <si>
    <r>
      <rPr>
        <sz val="11"/>
        <color rgb="FF000000"/>
        <rFont val="Noto Sans"/>
        <family val="2"/>
      </rPr>
      <t xml:space="preserve">대명리조트 제주가 특별법 제</t>
    </r>
    <r>
      <rPr>
        <sz val="11"/>
        <color rgb="FF000000"/>
        <rFont val="굴림"/>
        <family val="3"/>
        <charset val="129"/>
      </rPr>
      <t xml:space="preserve">229</t>
    </r>
    <r>
      <rPr>
        <sz val="11"/>
        <color rgb="FF000000"/>
        <rFont val="Noto Sans"/>
        <family val="2"/>
      </rPr>
      <t xml:space="preserve">조에 의한 도지사의 승인을 얻어 개발한 지역내의 휴양목적 체류시설로 부동산투자 이민제도 투자대상 범위 해당되는지 여부</t>
    </r>
  </si>
  <si>
    <t xml:space="preserve">국내권유치담당</t>
  </si>
  <si>
    <t xml:space="preserve">김창현</t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굴림"/>
        <family val="3"/>
        <charset val="129"/>
      </rPr>
      <t xml:space="preserve">BK </t>
    </r>
    <r>
      <rPr>
        <sz val="11"/>
        <color rgb="FF000000"/>
        <rFont val="Noto Sans"/>
        <family val="2"/>
      </rPr>
      <t xml:space="preserve">바이오</t>
    </r>
  </si>
  <si>
    <t xml:space="preserve">조남경
한복경
김성훈</t>
  </si>
  <si>
    <r>
      <rPr>
        <sz val="11"/>
        <color rgb="FF000000"/>
        <rFont val="Noto Sans"/>
        <family val="2"/>
      </rPr>
      <t xml:space="preserve">경기 성남시 중원구 상대원동 </t>
    </r>
    <r>
      <rPr>
        <sz val="11"/>
        <color rgb="FF000000"/>
        <rFont val="굴림"/>
        <family val="3"/>
        <charset val="129"/>
      </rPr>
      <t xml:space="preserve">5439-1 405</t>
    </r>
    <r>
      <rPr>
        <sz val="11"/>
        <color rgb="FF000000"/>
        <rFont val="Noto Sans"/>
        <family val="2"/>
      </rPr>
      <t xml:space="preserve">호</t>
    </r>
  </si>
  <si>
    <t xml:space="preserve">010-7577-6778</t>
  </si>
  <si>
    <r>
      <rPr>
        <sz val="11"/>
        <color rgb="FF000000"/>
        <rFont val="Noto Sans"/>
        <family val="2"/>
      </rPr>
      <t xml:space="preserve"> 용암해수단지 추가 분양 공고후 입지보조금 신청시 지경부 지원기준이 달라져 애로사항 있음</t>
    </r>
    <r>
      <rPr>
        <sz val="11"/>
        <color rgb="FF000000"/>
        <rFont val="굴림"/>
        <family val="3"/>
        <charset val="129"/>
      </rPr>
      <t xml:space="preserve">.
 </t>
    </r>
    <r>
      <rPr>
        <sz val="11"/>
        <color rgb="FF000000"/>
        <rFont val="Noto Sans"/>
        <family val="2"/>
      </rPr>
      <t xml:space="preserve">현재 본사 및 공장이 아파트형이이서 부지면적의 산정기준 질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고가 입지면적에 포함되는지</t>
    </r>
    <r>
      <rPr>
        <sz val="11"/>
        <color rgb="FF000000"/>
        <rFont val="굴림"/>
        <family val="3"/>
        <charset val="129"/>
      </rPr>
      <t xml:space="preserve">)</t>
    </r>
  </si>
  <si>
    <t xml:space="preserve">미래전략산업과</t>
  </si>
  <si>
    <t xml:space="preserve">삼무힐링명상교육사업단</t>
  </si>
  <si>
    <t xml:space="preserve">고성보</t>
  </si>
  <si>
    <r>
      <rPr>
        <sz val="11"/>
        <color rgb="FF000000"/>
        <rFont val="Noto Sans"/>
        <family val="2"/>
      </rPr>
      <t xml:space="preserve">제주시 애월읍 어음리 </t>
    </r>
    <r>
      <rPr>
        <sz val="11"/>
        <color rgb="FF000000"/>
        <rFont val="굴림"/>
        <family val="3"/>
        <charset val="129"/>
      </rPr>
      <t xml:space="preserve">49</t>
    </r>
  </si>
  <si>
    <t xml:space="preserve">근로자</t>
  </si>
  <si>
    <t xml:space="preserve">743-7901</t>
  </si>
  <si>
    <t xml:space="preserve">문화예술</t>
  </si>
  <si>
    <r>
      <rPr>
        <sz val="11"/>
        <color rgb="FF000000"/>
        <rFont val="Noto Sans"/>
        <family val="2"/>
      </rPr>
      <t xml:space="preserve">제주도 축제</t>
    </r>
    <r>
      <rPr>
        <sz val="11"/>
        <color rgb="FF000000"/>
        <rFont val="굴림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문화 행사 등에 스토리텔링 활성화 필요</t>
    </r>
  </si>
  <si>
    <t xml:space="preserve">추진중</t>
  </si>
  <si>
    <t xml:space="preserve">물가관리담당</t>
  </si>
  <si>
    <t xml:space="preserve">고춘화</t>
  </si>
  <si>
    <r>
      <rPr>
        <sz val="11"/>
        <color rgb="FF000000"/>
        <rFont val="Noto Sans"/>
        <family val="2"/>
      </rPr>
      <t xml:space="preserve">세자매식당
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표</t>
    </r>
    <r>
      <rPr>
        <sz val="11"/>
        <color rgb="FF000000"/>
        <rFont val="굴림"/>
        <family val="3"/>
        <charset val="129"/>
      </rPr>
      <t xml:space="preserve">)</t>
    </r>
  </si>
  <si>
    <t xml:space="preserve">양슬기</t>
  </si>
  <si>
    <r>
      <rPr>
        <sz val="11"/>
        <color rgb="FF000000"/>
        <rFont val="Noto Sans"/>
        <family val="2"/>
      </rPr>
      <t xml:space="preserve">서귀포시 신서귀포 </t>
    </r>
    <r>
      <rPr>
        <sz val="11"/>
        <color rgb="FF000000"/>
        <rFont val="굴림"/>
        <family val="3"/>
        <charset val="129"/>
      </rPr>
      <t xml:space="preserve">11 </t>
    </r>
    <r>
      <rPr>
        <sz val="11"/>
        <color rgb="FF000000"/>
        <rFont val="Noto Sans"/>
        <family val="2"/>
      </rPr>
      <t xml:space="preserve">민우상가 </t>
    </r>
    <r>
      <rPr>
        <sz val="11"/>
        <color rgb="FF000000"/>
        <rFont val="굴림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</t>
    </r>
  </si>
  <si>
    <t xml:space="preserve">음식업</t>
  </si>
  <si>
    <t xml:space="preserve">739-9236</t>
  </si>
  <si>
    <r>
      <rPr>
        <sz val="11"/>
        <color rgb="FF000000"/>
        <rFont val="Noto Sans"/>
        <family val="2"/>
      </rPr>
      <t xml:space="preserve">착한가격업소 </t>
    </r>
    <r>
      <rPr>
        <sz val="11"/>
        <color rgb="FF000000"/>
        <rFont val="굴림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쓰레기봉투</t>
    </r>
    <r>
      <rPr>
        <sz val="11"/>
        <color rgb="FF000000"/>
        <rFont val="굴림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지속 지원</t>
    </r>
  </si>
  <si>
    <t xml:space="preserve">기업지원과</t>
  </si>
  <si>
    <r>
      <rPr>
        <sz val="11"/>
        <color rgb="FF000000"/>
        <rFont val="Noto Sans"/>
        <family val="2"/>
      </rPr>
      <t xml:space="preserve">홍봉기 외 </t>
    </r>
    <r>
      <rPr>
        <sz val="11"/>
        <color rgb="FF000000"/>
        <rFont val="굴림"/>
        <family val="3"/>
        <charset val="129"/>
      </rPr>
      <t xml:space="preserve">2</t>
    </r>
  </si>
  <si>
    <t xml:space="preserve">㈜삼다</t>
  </si>
  <si>
    <t xml:space="preserve">유행수</t>
  </si>
  <si>
    <r>
      <rPr>
        <sz val="11"/>
        <color rgb="FF000000"/>
        <rFont val="Noto Sans"/>
        <family val="2"/>
      </rPr>
      <t xml:space="preserve">제주시 한림읍 금능리 </t>
    </r>
    <r>
      <rPr>
        <sz val="11"/>
        <color rgb="FF000000"/>
        <rFont val="굴림"/>
        <family val="3"/>
        <charset val="129"/>
      </rPr>
      <t xml:space="preserve">407-4</t>
    </r>
  </si>
  <si>
    <t xml:space="preserve">제주업</t>
  </si>
  <si>
    <r>
      <rPr>
        <sz val="11"/>
        <color rgb="FF000000"/>
        <rFont val="Noto Sans"/>
        <family val="2"/>
      </rPr>
      <t xml:space="preserve">금능농공단지 대중교통 개선
 </t>
    </r>
    <r>
      <rPr>
        <sz val="11"/>
        <color rgb="FF000000"/>
        <rFont val="굴림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출퇴근 시간만이라도 버스가 운행되었으면 좋겠음</t>
    </r>
  </si>
  <si>
    <t xml:space="preserve">교통항공과</t>
  </si>
  <si>
    <t xml:space="preserve">우리산업</t>
  </si>
  <si>
    <t xml:space="preserve">김광익</t>
  </si>
  <si>
    <r>
      <rPr>
        <sz val="11"/>
        <color rgb="FF000000"/>
        <rFont val="Noto Sans"/>
        <family val="2"/>
      </rPr>
      <t xml:space="preserve">서귀포시 대정읍 일과리 </t>
    </r>
    <r>
      <rPr>
        <sz val="11"/>
        <color rgb="FF000000"/>
        <rFont val="굴림"/>
        <family val="3"/>
        <charset val="129"/>
      </rPr>
      <t xml:space="preserve">551</t>
    </r>
  </si>
  <si>
    <t xml:space="preserve">제조업</t>
  </si>
  <si>
    <t xml:space="preserve">794-7357</t>
  </si>
  <si>
    <t xml:space="preserve">버스승차대</t>
  </si>
  <si>
    <r>
      <rPr>
        <sz val="11"/>
        <color rgb="FF000000"/>
        <rFont val="Noto Sans"/>
        <family val="2"/>
      </rPr>
      <t xml:space="preserve">농공단지내 버스정류장 비가림 시설
 </t>
    </r>
    <r>
      <rPr>
        <sz val="11"/>
        <color rgb="FF000000"/>
        <rFont val="굴림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농공단지내 어린이집앞 버스정류소에 비가림 시설이 없어 이용자들이 불편을 겪고 있음</t>
    </r>
  </si>
  <si>
    <t xml:space="preserve">원장</t>
  </si>
  <si>
    <t xml:space="preserve">2013.01.31</t>
  </si>
  <si>
    <t xml:space="preserve">㈜덕천개발</t>
  </si>
  <si>
    <t xml:space="preserve">이봉운</t>
  </si>
  <si>
    <r>
      <rPr>
        <sz val="11"/>
        <color rgb="FF000000"/>
        <rFont val="Noto Sans"/>
        <family val="2"/>
      </rPr>
      <t xml:space="preserve">제주시 애월읍 광명평화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굴림"/>
        <family val="3"/>
        <charset val="129"/>
      </rPr>
      <t xml:space="preserve">39</t>
    </r>
  </si>
  <si>
    <t xml:space="preserve">사업</t>
  </si>
  <si>
    <t xml:space="preserve">757-9300</t>
  </si>
  <si>
    <r>
      <rPr>
        <sz val="11"/>
        <color rgb="FF000000"/>
        <rFont val="Noto Sans"/>
        <family val="2"/>
      </rPr>
      <t xml:space="preserve">지하수 공사시 개선건의
 </t>
    </r>
    <r>
      <rPr>
        <sz val="11"/>
        <color rgb="FF000000"/>
        <rFont val="굴림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감독자의 융통성 부족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강압에 의한 지시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특수공사 포함 발주 시 도내 건설사 지분참여 확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해상풍력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공기관 및 사설 주차장 야간 주차 확대 건의</t>
    </r>
  </si>
  <si>
    <t xml:space="preserve">세계환경수도추진본부</t>
  </si>
  <si>
    <t xml:space="preserve">본부장</t>
  </si>
  <si>
    <t xml:space="preserve">오정숙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주산림영농조합</t>
    </r>
  </si>
  <si>
    <t xml:space="preserve">오서용</t>
  </si>
  <si>
    <r>
      <rPr>
        <sz val="11"/>
        <color rgb="FF000000"/>
        <rFont val="Noto Sans"/>
        <family val="2"/>
      </rPr>
      <t xml:space="preserve">서귀포시 안덕면 상창</t>
    </r>
    <r>
      <rPr>
        <sz val="11"/>
        <color rgb="FF000000"/>
        <rFont val="굴림"/>
        <family val="3"/>
        <charset val="129"/>
      </rPr>
      <t xml:space="preserve">1891</t>
    </r>
  </si>
  <si>
    <t xml:space="preserve">목재가공업</t>
  </si>
  <si>
    <t xml:space="preserve">010-6473-0255</t>
  </si>
  <si>
    <t xml:space="preserve">목재 운반장비 지원요청</t>
  </si>
  <si>
    <t xml:space="preserve">녹지환경과</t>
  </si>
  <si>
    <t xml:space="preserve">올레길에 삼나무 가공 솟대를 가공해서 일정구간 전시 제안</t>
  </si>
  <si>
    <t xml:space="preserve">환경자산보전과</t>
  </si>
  <si>
    <t xml:space="preserve">한라산 국립공원사무소</t>
  </si>
  <si>
    <t xml:space="preserve">오희삼</t>
  </si>
  <si>
    <t xml:space="preserve">청원경찰</t>
  </si>
  <si>
    <t xml:space="preserve">010-5340-5237</t>
  </si>
  <si>
    <r>
      <rPr>
        <sz val="11"/>
        <color rgb="FF000000"/>
        <rFont val="Noto Sans"/>
        <family val="2"/>
      </rPr>
      <t xml:space="preserve">한라산국립공원 청원경찰 근무여건 개선 요망
 </t>
    </r>
    <r>
      <rPr>
        <sz val="11"/>
        <color rgb="FF000000"/>
        <rFont val="굴림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일반직원과 같이 월액여비가 지급되었는데 </t>
    </r>
    <r>
      <rPr>
        <sz val="11"/>
        <color rgb="FF000000"/>
        <rFont val="굴림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이후 여비규정이 개정되어 청원경찰은 여비가 지급되지 않고 있어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월액여비를 받을 수 있도록 강구바람</t>
    </r>
  </si>
  <si>
    <t xml:space="preserve">총무과</t>
  </si>
  <si>
    <t xml:space="preserve">고영복</t>
  </si>
  <si>
    <r>
      <rPr>
        <sz val="11"/>
        <color rgb="FF000000"/>
        <rFont val="Noto Sans"/>
        <family val="2"/>
      </rPr>
      <t xml:space="preserve">봉성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장</t>
    </r>
    <r>
      <rPr>
        <sz val="11"/>
        <color rgb="FF000000"/>
        <rFont val="굴림"/>
        <family val="3"/>
        <charset val="129"/>
      </rPr>
      <t xml:space="preserve">)</t>
    </r>
  </si>
  <si>
    <t xml:space="preserve">양기탁</t>
  </si>
  <si>
    <r>
      <rPr>
        <sz val="11"/>
        <color rgb="FF000000"/>
        <rFont val="Noto Sans"/>
        <family val="2"/>
      </rPr>
      <t xml:space="preserve">제주시 애월읍 어림비로 </t>
    </r>
    <r>
      <rPr>
        <sz val="11"/>
        <color rgb="FF000000"/>
        <rFont val="굴림"/>
        <family val="3"/>
        <charset val="129"/>
      </rPr>
      <t xml:space="preserve">42-2</t>
    </r>
  </si>
  <si>
    <t xml:space="preserve">010-3697-1545</t>
  </si>
  <si>
    <t xml:space="preserve">환경</t>
  </si>
  <si>
    <t xml:space="preserve">어도봉 순환 산책로 주변 잡목제거 지원 건의</t>
  </si>
  <si>
    <t xml:space="preserve">허경종</t>
  </si>
  <si>
    <r>
      <rPr>
        <sz val="11"/>
        <color rgb="FF000000"/>
        <rFont val="Noto Sans"/>
        <family val="2"/>
      </rPr>
      <t xml:space="preserve">의제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협의회
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무처장</t>
    </r>
    <r>
      <rPr>
        <sz val="11"/>
        <color rgb="FF000000"/>
        <rFont val="굴림"/>
        <family val="3"/>
        <charset val="129"/>
      </rPr>
      <t xml:space="preserve">)</t>
    </r>
  </si>
  <si>
    <t xml:space="preserve">정연옥</t>
  </si>
  <si>
    <r>
      <rPr>
        <sz val="11"/>
        <color rgb="FF000000"/>
        <rFont val="Noto Sans"/>
        <family val="2"/>
      </rPr>
      <t xml:space="preserve">제주특별자치도의제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협의회</t>
    </r>
  </si>
  <si>
    <t xml:space="preserve">사무처장</t>
  </si>
  <si>
    <t xml:space="preserve">010-7306-9252</t>
  </si>
  <si>
    <t xml:space="preserve">스포츠</t>
  </si>
  <si>
    <r>
      <rPr>
        <sz val="11"/>
        <color rgb="FF000000"/>
        <rFont val="Noto Sans"/>
        <family val="2"/>
      </rPr>
      <t xml:space="preserve">의제</t>
    </r>
    <r>
      <rPr>
        <sz val="11"/>
        <color rgb="FF000000"/>
        <rFont val="굴림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협의회 부설기관인 상설재활용 판매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땀세상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개설 운영 예정으로 재활용품 판매장이 활성화 될 수 있도록 홍보 및 동참 협조</t>
    </r>
  </si>
  <si>
    <t xml:space="preserve">보건위생과</t>
  </si>
  <si>
    <t xml:space="preserve">지방기술서기관</t>
  </si>
  <si>
    <t xml:space="preserve">오진택</t>
  </si>
  <si>
    <t xml:space="preserve">위생단체연합회</t>
  </si>
  <si>
    <t xml:space="preserve">문성규</t>
  </si>
  <si>
    <r>
      <rPr>
        <sz val="11"/>
        <color rgb="FF000000"/>
        <rFont val="Noto Sans"/>
        <family val="2"/>
      </rPr>
      <t xml:space="preserve">제주시 이도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굴림"/>
        <family val="3"/>
        <charset val="129"/>
      </rPr>
      <t xml:space="preserve">1289-6</t>
    </r>
  </si>
  <si>
    <t xml:space="preserve">자영업</t>
  </si>
  <si>
    <t xml:space="preserve">010-3693-5083</t>
  </si>
  <si>
    <r>
      <rPr>
        <sz val="11"/>
        <color rgb="FF000000"/>
        <rFont val="Noto Sans"/>
        <family val="2"/>
      </rPr>
      <t xml:space="preserve">◦식품진흥기금이 외식업 중심으로 지원되고  있음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유흥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단란주점 및 휴게음식점 등 식품접객업소도 식품진흥  기금을 지원받아 업소 시설개선 등에 활용할 수 있도록 제도 개선 요망</t>
    </r>
  </si>
  <si>
    <t xml:space="preserve">스포츠산업과</t>
  </si>
  <si>
    <t xml:space="preserve">강왕진</t>
  </si>
  <si>
    <t xml:space="preserve">제주특별자치도야구협회 전무이사</t>
  </si>
  <si>
    <t xml:space="preserve">박창선</t>
  </si>
  <si>
    <r>
      <rPr>
        <sz val="11"/>
        <rFont val="Noto Sans"/>
        <family val="2"/>
      </rPr>
      <t xml:space="preserve">오라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163-4</t>
    </r>
  </si>
  <si>
    <t xml:space="preserve">011-699-7882</t>
  </si>
  <si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제주시내 야구 실내연습장 시설 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야구장 시설 관리 인력 고정배치</t>
    </r>
  </si>
  <si>
    <t xml:space="preserve">스포츠산업담당</t>
  </si>
  <si>
    <t xml:space="preserve">김형진</t>
  </si>
  <si>
    <t xml:space="preserve">제주특별자치도태권도협회 부회장</t>
  </si>
  <si>
    <t xml:space="preserve">오선홍</t>
  </si>
  <si>
    <r>
      <rPr>
        <sz val="11"/>
        <rFont val="Noto Sans"/>
        <family val="2"/>
      </rPr>
      <t xml:space="preserve">오라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137</t>
    </r>
  </si>
  <si>
    <t xml:space="preserve">010-8808-6269</t>
  </si>
  <si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전국체전시 태권도 경기장 한라체육관 활용 건의</t>
    </r>
  </si>
  <si>
    <t xml:space="preserve">전국체전기획단</t>
  </si>
  <si>
    <t xml:space="preserve">신공항건설
추진단장</t>
  </si>
  <si>
    <t xml:space="preserve">부이사관</t>
  </si>
  <si>
    <t xml:space="preserve">강성후</t>
  </si>
  <si>
    <t xml:space="preserve">대한노인회회장</t>
  </si>
  <si>
    <t xml:space="preserve">이심</t>
  </si>
  <si>
    <r>
      <rPr>
        <sz val="11"/>
        <rFont val="Noto Sans"/>
        <family val="2"/>
      </rPr>
      <t xml:space="preserve">서울시 용산구 효창동
산 </t>
    </r>
    <r>
      <rPr>
        <sz val="11"/>
        <rFont val="굴림"/>
        <family val="3"/>
        <charset val="129"/>
      </rPr>
      <t xml:space="preserve">9-1</t>
    </r>
  </si>
  <si>
    <t xml:space="preserve">-</t>
  </si>
  <si>
    <t xml:space="preserve">02)718-1669</t>
  </si>
  <si>
    <t xml:space="preserve">해양수산</t>
  </si>
  <si>
    <r>
      <rPr>
        <sz val="11"/>
        <rFont val="Noto Sans"/>
        <family val="2"/>
      </rPr>
      <t xml:space="preserve">세계 유일 해녀 채취 수산물 차별화 강구
 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해녀들의 실질적 소득 향상 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글로벌 청정 해역 제주브랜드 가치 거양
 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제주 해녀 문화 유네스토 등재 촉진 기여</t>
    </r>
  </si>
  <si>
    <t xml:space="preserve">수산정책과</t>
  </si>
  <si>
    <t xml:space="preserve">민속자연사박물관</t>
  </si>
  <si>
    <t xml:space="preserve">관장</t>
  </si>
  <si>
    <t xml:space="preserve">홍성보</t>
  </si>
  <si>
    <t xml:space="preserve">2013.01.30.</t>
  </si>
  <si>
    <t xml:space="preserve">국일건재사</t>
  </si>
  <si>
    <t xml:space="preserve">김원하</t>
  </si>
  <si>
    <r>
      <rPr>
        <sz val="11"/>
        <rFont val="Noto Sans"/>
        <family val="2"/>
      </rPr>
      <t xml:space="preserve">제주시 동광로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길 </t>
    </r>
    <r>
      <rPr>
        <sz val="11"/>
        <rFont val="굴림"/>
        <family val="3"/>
        <charset val="129"/>
      </rPr>
      <t xml:space="preserve">35(</t>
    </r>
    <r>
      <rPr>
        <sz val="11"/>
        <rFont val="Noto Sans"/>
        <family val="2"/>
      </rPr>
      <t xml:space="preserve">이도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)</t>
    </r>
  </si>
  <si>
    <t xml:space="preserve">011-699-0025</t>
  </si>
  <si>
    <t xml:space="preserve">ㅇ 신산공원과 산지천 경계 울타리 주변 산책로 보안등 설치 건의</t>
  </si>
  <si>
    <r>
      <rPr>
        <sz val="11"/>
        <rFont val="Noto Sans"/>
        <family val="2"/>
      </rPr>
      <t xml:space="preserve">지방별정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</si>
  <si>
    <t xml:space="preserve">양상훈</t>
  </si>
  <si>
    <t xml:space="preserve">2013.01.05.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주마문화연구소</t>
    </r>
  </si>
  <si>
    <t xml:space="preserve">장덕지</t>
  </si>
  <si>
    <r>
      <rPr>
        <sz val="11"/>
        <rFont val="Noto Sans"/>
        <family val="2"/>
      </rPr>
      <t xml:space="preserve">제주시 노형동 </t>
    </r>
    <r>
      <rPr>
        <sz val="11"/>
        <rFont val="굴림"/>
        <family val="3"/>
        <charset val="129"/>
      </rPr>
      <t xml:space="preserve">351-7</t>
    </r>
  </si>
  <si>
    <t xml:space="preserve">010-8663-1977</t>
  </si>
  <si>
    <r>
      <rPr>
        <sz val="11"/>
        <rFont val="Noto Sans"/>
        <family val="2"/>
      </rPr>
      <t xml:space="preserve">ㅇ </t>
    </r>
    <r>
      <rPr>
        <sz val="11"/>
        <rFont val="굴림"/>
        <family val="3"/>
        <charset val="129"/>
      </rPr>
      <t xml:space="preserve">2014. </t>
    </r>
    <r>
      <rPr>
        <sz val="11"/>
        <rFont val="Noto Sans"/>
        <family val="2"/>
      </rPr>
      <t xml:space="preserve">제주마 관련 전시 및 축제 공동개최 건의
ㅇ 행사 예산지원 요청</t>
    </r>
  </si>
  <si>
    <t xml:space="preserve">축정과</t>
  </si>
  <si>
    <t xml:space="preserve">제이크리에이션</t>
  </si>
  <si>
    <t xml:space="preserve">안덕흠</t>
  </si>
  <si>
    <r>
      <rPr>
        <sz val="11"/>
        <rFont val="Noto Sans"/>
        <family val="2"/>
      </rPr>
      <t xml:space="preserve">경기도 화성시 비봉면 양노리 </t>
    </r>
    <r>
      <rPr>
        <sz val="11"/>
        <rFont val="굴림"/>
        <family val="3"/>
        <charset val="129"/>
      </rPr>
      <t xml:space="preserve">732-1</t>
    </r>
  </si>
  <si>
    <t xml:space="preserve">010-5416-2892</t>
  </si>
  <si>
    <t xml:space="preserve">○ 용암해수단지 부지 용도 변경 요청
○ 상품용기를 개발공사 등에서 공급할 수 있는 체계 마련 및 제조업에 종사할 인력 확보 협조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굴림"/>
        <family val="3"/>
        <charset val="129"/>
      </rPr>
      <t xml:space="preserve">BMI</t>
    </r>
  </si>
  <si>
    <t xml:space="preserve">허용구</t>
  </si>
  <si>
    <r>
      <rPr>
        <sz val="11"/>
        <color rgb="FF000000"/>
        <rFont val="Noto Sans"/>
        <family val="2"/>
      </rPr>
      <t xml:space="preserve">첨단과학기술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등동</t>
    </r>
    <r>
      <rPr>
        <sz val="11"/>
        <color rgb="FF000000"/>
        <rFont val="굴림"/>
        <family val="3"/>
        <charset val="129"/>
      </rPr>
      <t xml:space="preserve">)</t>
    </r>
  </si>
  <si>
    <t xml:space="preserve">724-5101</t>
  </si>
  <si>
    <t xml:space="preserve">이전기업에 대한 지속적 관심을 가지고 있으므로 애로사항 발생시 대화 요청</t>
  </si>
  <si>
    <t xml:space="preserve">투자정책담당</t>
  </si>
  <si>
    <t xml:space="preserve">강영돈</t>
  </si>
  <si>
    <r>
      <rPr>
        <sz val="11"/>
        <color rgb="FF000000"/>
        <rFont val="Noto Sans"/>
        <family val="2"/>
      </rPr>
      <t xml:space="preserve">히이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3"/>
        <charset val="129"/>
      </rPr>
      <t xml:space="preserve">)</t>
    </r>
  </si>
  <si>
    <t xml:space="preserve">안효주</t>
  </si>
  <si>
    <r>
      <rPr>
        <sz val="11"/>
        <color rgb="FF000000"/>
        <rFont val="Noto Sans"/>
        <family val="2"/>
      </rPr>
      <t xml:space="preserve">제주시 노형동 </t>
    </r>
    <r>
      <rPr>
        <sz val="11"/>
        <color rgb="FF000000"/>
        <rFont val="굴림"/>
        <family val="3"/>
        <charset val="129"/>
      </rPr>
      <t xml:space="preserve">1054-6 </t>
    </r>
    <r>
      <rPr>
        <sz val="11"/>
        <color rgb="FF000000"/>
        <rFont val="Noto Sans"/>
        <family val="2"/>
      </rPr>
      <t xml:space="preserve">야란야플라쟈 빌딩 </t>
    </r>
    <r>
      <rPr>
        <sz val="11"/>
        <color rgb="FF000000"/>
        <rFont val="굴림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</t>
    </r>
  </si>
  <si>
    <t xml:space="preserve">010-9302-7180</t>
  </si>
  <si>
    <r>
      <rPr>
        <sz val="11"/>
        <color rgb="FF000000"/>
        <rFont val="Noto Sans"/>
        <family val="2"/>
      </rPr>
      <t xml:space="preserve">애월읍 어음리 산 </t>
    </r>
    <r>
      <rPr>
        <sz val="11"/>
        <color rgb="FF000000"/>
        <rFont val="굴림"/>
        <family val="3"/>
        <charset val="129"/>
      </rPr>
      <t xml:space="preserve">68</t>
    </r>
    <r>
      <rPr>
        <sz val="11"/>
        <color rgb="FF000000"/>
        <rFont val="Noto Sans"/>
        <family val="2"/>
      </rPr>
      <t xml:space="preserve">번지 토지주로서 </t>
    </r>
    <r>
      <rPr>
        <sz val="11"/>
        <color rgb="FF000000"/>
        <rFont val="굴림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도 초 도에서 매입추진할 것으로 예정되어 비축토지심의위원회 심의를 걸쳐 매입이 결정되었으나 감정사 추천이 늦어져 올해 꼭 매입해주길 바람</t>
    </r>
  </si>
  <si>
    <t xml:space="preserve">문화예술진흥원</t>
  </si>
  <si>
    <t xml:space="preserve">강충희</t>
  </si>
  <si>
    <r>
      <rPr>
        <sz val="11"/>
        <rFont val="Noto Sans"/>
        <family val="2"/>
      </rPr>
      <t xml:space="preserve">상모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리전리장</t>
    </r>
  </si>
  <si>
    <t xml:space="preserve">임성우</t>
  </si>
  <si>
    <r>
      <rPr>
        <sz val="11"/>
        <color rgb="FF000000"/>
        <rFont val="Noto Sans"/>
        <family val="2"/>
      </rPr>
      <t xml:space="preserve">서귀포시 대정읍 상모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</t>
    </r>
  </si>
  <si>
    <t xml:space="preserve">011-696-2882</t>
  </si>
  <si>
    <r>
      <rPr>
        <sz val="11"/>
        <color rgb="FF000000"/>
        <rFont val="Noto Sans"/>
        <family val="2"/>
      </rPr>
      <t xml:space="preserve">태풍피해사업→ 산이수동 관광어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람선 선착장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하고 있는 부분을 관광객이 안전하게 선탑할수있도록 </t>
    </r>
    <r>
      <rPr>
        <sz val="11"/>
        <color rgb="FF000000"/>
        <rFont val="굴림"/>
        <family val="3"/>
        <charset val="129"/>
      </rPr>
      <t xml:space="preserve">10m</t>
    </r>
    <r>
      <rPr>
        <sz val="11"/>
        <color rgb="FF000000"/>
        <rFont val="Noto Sans"/>
        <family val="2"/>
      </rPr>
      <t xml:space="preserve">확장공사 요망</t>
    </r>
  </si>
  <si>
    <t xml:space="preserve">마라도 유람선 이용객 화장실 → 산이수동 관광어항 유람선 선착장인근으로 확장이전시설 요망</t>
  </si>
  <si>
    <t xml:space="preserve">국제자유
도시과</t>
  </si>
  <si>
    <t xml:space="preserve">국제자유도시본부장</t>
  </si>
  <si>
    <t xml:space="preserve">강승화</t>
  </si>
  <si>
    <t xml:space="preserve">제주은행</t>
  </si>
  <si>
    <t xml:space="preserve">강두철</t>
  </si>
  <si>
    <r>
      <rPr>
        <sz val="11"/>
        <rFont val="Noto Sans"/>
        <family val="2"/>
      </rPr>
      <t xml:space="preserve">제주시 이도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349</t>
    </r>
  </si>
  <si>
    <t xml:space="preserve">금융인</t>
  </si>
  <si>
    <t xml:space="preserve">720-0211</t>
  </si>
  <si>
    <r>
      <rPr>
        <sz val="11"/>
        <rFont val="Noto Sans"/>
        <family val="2"/>
      </rPr>
      <t xml:space="preserve">○ 관광진흥기금 시설자금 융자시 거치기간이 길어 융자금  상환기간 도래시 융자금 상환에 어려움
○ 시설자금의 경우 사업장 준공 및 사업개시 후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년 경과부터 융자금을 상환하는 것이 바람직함</t>
    </r>
  </si>
  <si>
    <t xml:space="preserve">국제자유도시과</t>
  </si>
  <si>
    <r>
      <rPr>
        <sz val="11"/>
        <rFont val="Noto Sans"/>
        <family val="2"/>
      </rPr>
      <t xml:space="preserve">일괄처리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담당</t>
    </r>
  </si>
  <si>
    <t xml:space="preserve">오영복</t>
  </si>
  <si>
    <t xml:space="preserve">㈜록인제주</t>
  </si>
  <si>
    <t xml:space="preserve">이종철</t>
  </si>
  <si>
    <r>
      <rPr>
        <sz val="11"/>
        <rFont val="Noto Sans"/>
        <family val="2"/>
      </rPr>
      <t xml:space="preserve">서울 강남구 남부순환도로 </t>
    </r>
    <r>
      <rPr>
        <sz val="11"/>
        <rFont val="굴림"/>
        <family val="3"/>
        <charset val="129"/>
      </rPr>
      <t xml:space="preserve">2806</t>
    </r>
  </si>
  <si>
    <t xml:space="preserve">시행사대표</t>
  </si>
  <si>
    <t xml:space="preserve">017-755-2770</t>
  </si>
  <si>
    <r>
      <rPr>
        <sz val="11"/>
        <rFont val="Noto Sans"/>
        <family val="2"/>
      </rPr>
      <t xml:space="preserve">○ 제주특별자치도의회에 환경영향평가 협의내용 동의안이 제출되었으나 가시리 지역주민과 협의가 이루어지지 않아 도의회 동의안 상정이 지연되고 있어 사업추진에 어려움이 예상되는 바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사업이 원활히 추진될 수 있도록 협조요청</t>
    </r>
  </si>
  <si>
    <r>
      <rPr>
        <sz val="11"/>
        <rFont val="Noto Sans"/>
        <family val="2"/>
      </rPr>
      <t xml:space="preserve">일괄처리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담당</t>
    </r>
  </si>
  <si>
    <r>
      <rPr>
        <sz val="11"/>
        <rFont val="Noto Sans"/>
        <family val="2"/>
      </rPr>
      <t xml:space="preserve">티아일랜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호스텔</t>
    </r>
    <r>
      <rPr>
        <sz val="11"/>
        <rFont val="굴림"/>
        <family val="3"/>
        <charset val="129"/>
      </rPr>
      <t xml:space="preserve">)</t>
    </r>
  </si>
  <si>
    <t xml:space="preserve">이혜숙</t>
  </si>
  <si>
    <r>
      <rPr>
        <sz val="11"/>
        <rFont val="Noto Sans"/>
        <family val="2"/>
      </rPr>
      <t xml:space="preserve">첨단과학기술단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오등동</t>
    </r>
    <r>
      <rPr>
        <sz val="11"/>
        <rFont val="굴림"/>
        <family val="3"/>
        <charset val="129"/>
      </rPr>
      <t xml:space="preserve">)</t>
    </r>
  </si>
  <si>
    <t xml:space="preserve">사장</t>
  </si>
  <si>
    <t xml:space="preserve">738-1577</t>
  </si>
  <si>
    <t xml:space="preserve">○ 최근 관광숙박업체가 많아져 가격 덤핑 등 애로사항이 많음 </t>
  </si>
  <si>
    <r>
      <rPr>
        <sz val="11"/>
        <rFont val="Noto Sans"/>
        <family val="2"/>
      </rPr>
      <t xml:space="preserve">프로잭트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담당</t>
    </r>
  </si>
  <si>
    <t xml:space="preserve">강용택</t>
  </si>
  <si>
    <r>
      <rPr>
        <sz val="11"/>
        <rFont val="Noto Sans"/>
        <family val="2"/>
      </rPr>
      <t xml:space="preserve">녹지한국투자개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t xml:space="preserve">강민휘</t>
  </si>
  <si>
    <t xml:space="preserve">서귀포시 동홍동</t>
  </si>
  <si>
    <t xml:space="preserve">010-9385-7606</t>
  </si>
  <si>
    <r>
      <rPr>
        <sz val="11"/>
        <rFont val="Noto Sans"/>
        <family val="2"/>
      </rPr>
      <t xml:space="preserve">○ 헬스케어타운 내 녹지그룹이 투자할 수 있도록 지원 요청 등
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외지인 사업추진으로 지역주민과 마찰 발생시 도에서 적극 중재 등 협조 의뢰</t>
    </r>
  </si>
  <si>
    <t xml:space="preserve">정책기획관실</t>
  </si>
  <si>
    <t xml:space="preserve">유종성</t>
  </si>
  <si>
    <t xml:space="preserve">아라동주민자치위원</t>
  </si>
  <si>
    <t xml:space="preserve">전길종</t>
  </si>
  <si>
    <t xml:space="preserve">제주시 아라동</t>
  </si>
  <si>
    <t xml:space="preserve">운전</t>
  </si>
  <si>
    <t xml:space="preserve">011-691-6539</t>
  </si>
  <si>
    <r>
      <rPr>
        <sz val="11"/>
        <color rgb="FF000000"/>
        <rFont val="Noto Sans"/>
        <family val="2"/>
      </rPr>
      <t xml:space="preserve">인사발령시 상하급자 동시 발졍으로 업무공백
</t>
    </r>
    <r>
      <rPr>
        <sz val="11"/>
        <color rgb="FF000000"/>
        <rFont val="굴림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최근 인사발령시 아라동인 경우 동장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담당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담당주무관이 동시에 전보됨으로 인하여 업무공백으로 동시 발령자제</t>
    </r>
  </si>
  <si>
    <t xml:space="preserve">자치행정담당</t>
  </si>
  <si>
    <t xml:space="preserve">고상호</t>
  </si>
  <si>
    <t xml:space="preserve">혼디</t>
  </si>
  <si>
    <t xml:space="preserve">권용석</t>
  </si>
  <si>
    <r>
      <rPr>
        <sz val="11"/>
        <color rgb="FF000000"/>
        <rFont val="Noto Sans"/>
        <family val="2"/>
      </rPr>
      <t xml:space="preserve">제주시 이도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굴림"/>
        <family val="3"/>
        <charset val="129"/>
      </rPr>
      <t xml:space="preserve">1766-18</t>
    </r>
  </si>
  <si>
    <t xml:space="preserve">010-8399-5775</t>
  </si>
  <si>
    <t xml:space="preserve">행정기관에서 장애인 기업체 및 사회적 기업제품 구입시 공정하게 구매 요구</t>
  </si>
  <si>
    <t xml:space="preserve">경제정책과
기업지원과</t>
  </si>
  <si>
    <t xml:space="preserve">제주여자고등학교 교장</t>
  </si>
  <si>
    <t xml:space="preserve">이영운</t>
  </si>
  <si>
    <r>
      <rPr>
        <sz val="11"/>
        <rFont val="Noto Sans"/>
        <family val="2"/>
      </rPr>
      <t xml:space="preserve">제주시 구남동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길 </t>
    </r>
    <r>
      <rPr>
        <sz val="11"/>
        <rFont val="굴림"/>
        <family val="3"/>
        <charset val="129"/>
      </rPr>
      <t xml:space="preserve">11</t>
    </r>
  </si>
  <si>
    <t xml:space="preserve">교육</t>
  </si>
  <si>
    <t xml:space="preserve">710-3100</t>
  </si>
  <si>
    <t xml:space="preserve">교실수업용 빔프로잭트 설치 건의
체육관 이동식 설치건의</t>
  </si>
  <si>
    <t xml:space="preserve">특별자치교육지원과</t>
  </si>
  <si>
    <t xml:space="preserve">안덕면사계리 노인회장</t>
  </si>
  <si>
    <t xml:space="preserve">송대지</t>
  </si>
  <si>
    <t xml:space="preserve">안덕면 사계리</t>
  </si>
  <si>
    <t xml:space="preserve">노인회장</t>
  </si>
  <si>
    <t xml:space="preserve">010-9626-2671</t>
  </si>
  <si>
    <t xml:space="preserve">마을단위 전천후 게이트볼장 설치 건의</t>
  </si>
  <si>
    <t xml:space="preserve">경로당 반신욕조기 및 컴퓨터 지원 건의</t>
  </si>
  <si>
    <t xml:space="preserve">사계리장</t>
  </si>
  <si>
    <t xml:space="preserve">송종필</t>
  </si>
  <si>
    <t xml:space="preserve">010-9838-6307</t>
  </si>
  <si>
    <t xml:space="preserve">마을회관 석면시설 철거 등환경개선 건의</t>
  </si>
  <si>
    <t xml:space="preserve">010-9898-6307</t>
  </si>
  <si>
    <t xml:space="preserve">사계초등학교 동측도로변 인도 설치 건의</t>
  </si>
  <si>
    <t xml:space="preserve">자치지원담당</t>
  </si>
  <si>
    <t xml:space="preserve">서홍동새마을부녀회장</t>
  </si>
  <si>
    <t xml:space="preserve">좌은숙</t>
  </si>
  <si>
    <r>
      <rPr>
        <sz val="11"/>
        <color rgb="FF000000"/>
        <rFont val="Noto Sans"/>
        <family val="2"/>
      </rPr>
      <t xml:space="preserve">서홍동 중산간동로 </t>
    </r>
    <r>
      <rPr>
        <sz val="11"/>
        <color rgb="FF000000"/>
        <rFont val="굴림"/>
        <family val="3"/>
        <charset val="129"/>
      </rPr>
      <t xml:space="preserve">8184</t>
    </r>
  </si>
  <si>
    <t xml:space="preserve">010--3698-6986</t>
  </si>
  <si>
    <t xml:space="preserve">숨은자원 모으기 사업 평가방법 개선 및 부녀회 리더쉽 교육 건의</t>
  </si>
  <si>
    <r>
      <rPr>
        <sz val="11"/>
        <rFont val="Noto Sans"/>
        <family val="2"/>
      </rPr>
      <t xml:space="preserve">지방농업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</si>
  <si>
    <t xml:space="preserve">김종철</t>
  </si>
  <si>
    <r>
      <rPr>
        <sz val="11"/>
        <rFont val="Noto Sans"/>
        <family val="2"/>
      </rPr>
      <t xml:space="preserve">금악리 청년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회장</t>
    </r>
    <r>
      <rPr>
        <sz val="11"/>
        <rFont val="굴림"/>
        <family val="3"/>
        <charset val="129"/>
      </rPr>
      <t xml:space="preserve">)</t>
    </r>
  </si>
  <si>
    <t xml:space="preserve">고형석</t>
  </si>
  <si>
    <r>
      <rPr>
        <sz val="11"/>
        <rFont val="Noto Sans"/>
        <family val="2"/>
      </rPr>
      <t xml:space="preserve">제주시 한림읍 금악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길 </t>
    </r>
    <r>
      <rPr>
        <sz val="11"/>
        <rFont val="굴림"/>
        <family val="3"/>
        <charset val="129"/>
      </rPr>
      <t xml:space="preserve">2-6</t>
    </r>
  </si>
  <si>
    <t xml:space="preserve">010-9487-7755</t>
  </si>
  <si>
    <t xml:space="preserve">축산</t>
  </si>
  <si>
    <t xml:space="preserve">○금악리 지역 양돈장 냄새민원 저감을 위하여
   폐사돈 처리시설을 확대지원하여 주시기 바람</t>
  </si>
  <si>
    <r>
      <rPr>
        <sz val="11"/>
        <rFont val="Noto Sans"/>
        <family val="2"/>
      </rPr>
      <t xml:space="preserve">호농장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)</t>
    </r>
  </si>
  <si>
    <t xml:space="preserve">고경호</t>
  </si>
  <si>
    <r>
      <rPr>
        <sz val="11"/>
        <rFont val="Noto Sans"/>
        <family val="2"/>
      </rPr>
      <t xml:space="preserve">제주시 한림읍 금악리 </t>
    </r>
    <r>
      <rPr>
        <sz val="11"/>
        <rFont val="굴림"/>
        <family val="3"/>
        <charset val="129"/>
      </rPr>
      <t xml:space="preserve">374-2</t>
    </r>
  </si>
  <si>
    <r>
      <rPr>
        <sz val="11"/>
        <rFont val="Noto Sans"/>
        <family val="2"/>
      </rPr>
      <t xml:space="preserve">축산업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양돈</t>
    </r>
    <r>
      <rPr>
        <sz val="11"/>
        <rFont val="굴림"/>
        <family val="3"/>
        <charset val="129"/>
      </rPr>
      <t xml:space="preserve">)</t>
    </r>
  </si>
  <si>
    <t xml:space="preserve">011-692-2198</t>
  </si>
  <si>
    <t xml:space="preserve">○폐사돈처리지원사업 영농조합법인 및 양돈단지에
   편중 지원 일반 개별농가에도 지원이 되도록
   개선 요망</t>
  </si>
  <si>
    <t xml:space="preserve">한림읍금악리장</t>
  </si>
  <si>
    <t xml:space="preserve">김충희</t>
  </si>
  <si>
    <r>
      <rPr>
        <sz val="11"/>
        <rFont val="Noto Sans"/>
        <family val="2"/>
      </rPr>
      <t xml:space="preserve">제주시 한림읍 금악리 </t>
    </r>
    <r>
      <rPr>
        <sz val="11"/>
        <rFont val="굴림"/>
        <family val="3"/>
        <charset val="129"/>
      </rPr>
      <t xml:space="preserve">1899-2</t>
    </r>
  </si>
  <si>
    <t xml:space="preserve">010-3693-5986</t>
  </si>
  <si>
    <r>
      <rPr>
        <sz val="11"/>
        <rFont val="Noto Sans"/>
        <family val="2"/>
      </rPr>
      <t xml:space="preserve">○가축분뇨공공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처리시설을 확충하여 가축분뇨
   적정처리 유도</t>
    </r>
  </si>
  <si>
    <r>
      <rPr>
        <sz val="11"/>
        <rFont val="Noto Sans"/>
        <family val="2"/>
      </rPr>
      <t xml:space="preserve">금악리 청년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직전회장</t>
    </r>
    <r>
      <rPr>
        <sz val="11"/>
        <rFont val="굴림"/>
        <family val="3"/>
        <charset val="129"/>
      </rPr>
      <t xml:space="preserve">)</t>
    </r>
  </si>
  <si>
    <t xml:space="preserve">박형호</t>
  </si>
  <si>
    <r>
      <rPr>
        <sz val="11"/>
        <rFont val="Noto Sans"/>
        <family val="2"/>
      </rPr>
      <t xml:space="preserve">제주시 한림읍 금악리 </t>
    </r>
    <r>
      <rPr>
        <sz val="11"/>
        <rFont val="굴림"/>
        <family val="3"/>
        <charset val="129"/>
      </rPr>
      <t xml:space="preserve">2042-2</t>
    </r>
  </si>
  <si>
    <t xml:space="preserve">011-693-0529</t>
  </si>
  <si>
    <r>
      <rPr>
        <sz val="11"/>
        <rFont val="Noto Sans"/>
        <family val="2"/>
      </rPr>
      <t xml:space="preserve">○미숙성 액비살포 행위 행정지도 강화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양돈장 주변 마을안길 악취저감용 안개분무시설  설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행정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마을 합동 악취예방 점검반 편성 운영</t>
    </r>
  </si>
  <si>
    <t xml:space="preserve">금악리청년회총무</t>
  </si>
  <si>
    <t xml:space="preserve">박재운</t>
  </si>
  <si>
    <r>
      <rPr>
        <sz val="11"/>
        <rFont val="Noto Sans"/>
        <family val="2"/>
      </rPr>
      <t xml:space="preserve">제주시 한림읍 금악리 </t>
    </r>
    <r>
      <rPr>
        <sz val="11"/>
        <rFont val="굴림"/>
        <family val="3"/>
        <charset val="129"/>
      </rPr>
      <t xml:space="preserve">1959</t>
    </r>
  </si>
  <si>
    <t xml:space="preserve">농엉</t>
  </si>
  <si>
    <t xml:space="preserve">010-3119-9393</t>
  </si>
  <si>
    <r>
      <rPr>
        <sz val="11"/>
        <rFont val="Noto Sans"/>
        <family val="2"/>
      </rPr>
      <t xml:space="preserve">금악리 마을에서 운영할 수 있는 돼지 운송차량 지원 요망 </t>
    </r>
    <r>
      <rPr>
        <sz val="11"/>
        <rFont val="굴림"/>
        <family val="3"/>
        <charset val="129"/>
      </rPr>
      <t xml:space="preserve">2013</t>
    </r>
    <r>
      <rPr>
        <sz val="11"/>
        <rFont val="Noto Sans"/>
        <family val="2"/>
      </rPr>
      <t xml:space="preserve">년 사업추진시 반영 등 요청</t>
    </r>
  </si>
  <si>
    <t xml:space="preserve">지방기술
서기관</t>
  </si>
  <si>
    <t xml:space="preserve">조덕준</t>
  </si>
  <si>
    <r>
      <rPr>
        <sz val="11"/>
        <rFont val="Noto Sans"/>
        <family val="2"/>
      </rPr>
      <t xml:space="preserve">양봉협회제주도지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지회장</t>
    </r>
    <r>
      <rPr>
        <sz val="11"/>
        <rFont val="굴림"/>
        <family val="3"/>
        <charset val="129"/>
      </rPr>
      <t xml:space="preserve">)</t>
    </r>
  </si>
  <si>
    <t xml:space="preserve">양광식</t>
  </si>
  <si>
    <r>
      <rPr>
        <sz val="11"/>
        <rFont val="Noto Sans"/>
        <family val="2"/>
      </rPr>
      <t xml:space="preserve">서귀포시 남원읍 신례리 </t>
    </r>
    <r>
      <rPr>
        <sz val="11"/>
        <rFont val="굴림"/>
        <family val="3"/>
        <charset val="129"/>
      </rPr>
      <t xml:space="preserve">973-1</t>
    </r>
  </si>
  <si>
    <t xml:space="preserve">양봉업</t>
  </si>
  <si>
    <t xml:space="preserve">010-3698-7734</t>
  </si>
  <si>
    <r>
      <rPr>
        <sz val="11"/>
        <rFont val="굴림"/>
        <family val="3"/>
        <charset val="129"/>
      </rPr>
      <t xml:space="preserve">○2014</t>
    </r>
    <r>
      <rPr>
        <sz val="11"/>
        <rFont val="Noto Sans"/>
        <family val="2"/>
      </rPr>
      <t xml:space="preserve">년 제</t>
    </r>
    <r>
      <rPr>
        <sz val="11"/>
        <rFont val="굴림"/>
        <family val="3"/>
        <charset val="129"/>
      </rPr>
      <t xml:space="preserve">39</t>
    </r>
    <r>
      <rPr>
        <sz val="11"/>
        <rFont val="Noto Sans"/>
        <family val="2"/>
      </rPr>
      <t xml:space="preserve">차 전국양봉인대회</t>
    </r>
    <r>
      <rPr>
        <sz val="11"/>
        <rFont val="굴림"/>
        <family val="3"/>
        <charset val="129"/>
      </rPr>
      <t xml:space="preserve">(2014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초</t>
    </r>
    <r>
      <rPr>
        <sz val="11"/>
        <rFont val="굴림"/>
        <family val="3"/>
        <charset val="129"/>
      </rPr>
      <t xml:space="preserve">) 
   </t>
    </r>
    <r>
      <rPr>
        <sz val="11"/>
        <rFont val="Noto Sans"/>
        <family val="2"/>
      </rPr>
      <t xml:space="preserve">제주유치 확정</t>
    </r>
    <r>
      <rPr>
        <sz val="11"/>
        <rFont val="굴림"/>
        <family val="3"/>
        <charset val="129"/>
      </rPr>
      <t xml:space="preserve">('13. 1. 23</t>
    </r>
    <r>
      <rPr>
        <sz val="11"/>
        <rFont val="Noto Sans"/>
        <family val="2"/>
      </rPr>
      <t xml:space="preserve">일 확정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 따른 행사비 
   지원 요청
 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소요예산 </t>
    </r>
    <r>
      <rPr>
        <sz val="11"/>
        <rFont val="굴림"/>
        <family val="3"/>
        <charset val="129"/>
      </rPr>
      <t xml:space="preserve">200</t>
    </r>
    <r>
      <rPr>
        <sz val="11"/>
        <rFont val="Noto Sans"/>
        <family val="2"/>
      </rPr>
      <t xml:space="preserve">백만원중 </t>
    </r>
    <r>
      <rPr>
        <sz val="11"/>
        <rFont val="굴림"/>
        <family val="3"/>
        <charset val="129"/>
      </rPr>
      <t xml:space="preserve">150</t>
    </r>
    <r>
      <rPr>
        <sz val="11"/>
        <rFont val="Noto Sans"/>
        <family val="2"/>
      </rPr>
      <t xml:space="preserve">백만원 요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조천읍새마을축산계 공동목장조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조합장</t>
    </r>
    <r>
      <rPr>
        <sz val="11"/>
        <rFont val="굴림"/>
        <family val="3"/>
        <charset val="129"/>
      </rPr>
      <t xml:space="preserve">)</t>
    </r>
  </si>
  <si>
    <t xml:space="preserve">김기량</t>
  </si>
  <si>
    <r>
      <rPr>
        <sz val="11"/>
        <rFont val="Noto Sans"/>
        <family val="2"/>
      </rPr>
      <t xml:space="preserve">제주시 조천읍 신촌리 </t>
    </r>
    <r>
      <rPr>
        <sz val="11"/>
        <rFont val="굴림"/>
        <family val="3"/>
        <charset val="129"/>
      </rPr>
      <t xml:space="preserve">1951-1 </t>
    </r>
    <r>
      <rPr>
        <sz val="11"/>
        <rFont val="Noto Sans"/>
        <family val="2"/>
      </rPr>
      <t xml:space="preserve">태흥빌라 </t>
    </r>
    <r>
      <rPr>
        <sz val="11"/>
        <rFont val="굴림"/>
        <family val="3"/>
        <charset val="129"/>
      </rPr>
      <t xml:space="preserve">101</t>
    </r>
    <r>
      <rPr>
        <sz val="11"/>
        <rFont val="Noto Sans"/>
        <family val="2"/>
      </rPr>
      <t xml:space="preserve">호</t>
    </r>
  </si>
  <si>
    <t xml:space="preserve">축산업</t>
  </si>
  <si>
    <r>
      <rPr>
        <sz val="11"/>
        <rFont val="Noto Sans"/>
        <family val="2"/>
      </rPr>
      <t xml:space="preserve">○조천 새마을축산계 공동목장조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구성원 </t>
    </r>
    <r>
      <rPr>
        <sz val="11"/>
        <rFont val="굴림"/>
        <family val="3"/>
        <charset val="129"/>
      </rPr>
      <t xml:space="preserve">20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)
   </t>
    </r>
    <r>
      <rPr>
        <sz val="11"/>
        <rFont val="Noto Sans"/>
        <family val="2"/>
      </rPr>
      <t xml:space="preserve">소유 공동목장내 목책시설</t>
    </r>
    <r>
      <rPr>
        <sz val="11"/>
        <rFont val="굴림"/>
        <family val="3"/>
        <charset val="129"/>
      </rPr>
      <t xml:space="preserve">(3km - 3</t>
    </r>
    <r>
      <rPr>
        <sz val="11"/>
        <rFont val="Noto Sans"/>
        <family val="2"/>
      </rPr>
      <t xml:space="preserve">천만원 소요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과 
   트랙터 장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(110</t>
    </r>
    <r>
      <rPr>
        <sz val="11"/>
        <rFont val="Noto Sans"/>
        <family val="2"/>
      </rPr>
      <t xml:space="preserve">마력 </t>
    </r>
    <r>
      <rPr>
        <sz val="11"/>
        <rFont val="굴림"/>
        <family val="3"/>
        <charset val="129"/>
      </rPr>
      <t xml:space="preserve">- 1</t>
    </r>
    <r>
      <rPr>
        <sz val="11"/>
        <rFont val="Noto Sans"/>
        <family val="2"/>
      </rPr>
      <t xml:space="preserve">억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천만원 소요</t>
    </r>
    <r>
      <rPr>
        <sz val="11"/>
        <rFont val="굴림"/>
        <family val="3"/>
        <charset val="129"/>
      </rPr>
      <t xml:space="preserve">)
   </t>
    </r>
    <r>
      <rPr>
        <sz val="11"/>
        <rFont val="Noto Sans"/>
        <family val="2"/>
      </rPr>
      <t xml:space="preserve">지원 요청</t>
    </r>
  </si>
  <si>
    <t xml:space="preserve">제주과랑대표</t>
  </si>
  <si>
    <t xml:space="preserve">강영찬</t>
  </si>
  <si>
    <r>
      <rPr>
        <sz val="11"/>
        <rFont val="Noto Sans"/>
        <family val="2"/>
      </rPr>
      <t xml:space="preserve">서귀포시 성산읍 온평리 </t>
    </r>
    <r>
      <rPr>
        <sz val="11"/>
        <rFont val="굴림"/>
        <family val="3"/>
        <charset val="129"/>
      </rPr>
      <t xml:space="preserve">2130-1</t>
    </r>
  </si>
  <si>
    <t xml:space="preserve">784-6055</t>
  </si>
  <si>
    <r>
      <rPr>
        <sz val="11"/>
        <rFont val="Noto Sans"/>
        <family val="2"/>
      </rPr>
      <t xml:space="preserve">소규모 개인 사기업 지원확대
 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중소기업자금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억→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억 확대
 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일부 기업 집중지원 자제 등</t>
    </r>
  </si>
  <si>
    <t xml:space="preserve">애월읍 소기리장</t>
  </si>
  <si>
    <t xml:space="preserve">이재관</t>
  </si>
  <si>
    <t xml:space="preserve">애월읍 소길리</t>
  </si>
  <si>
    <t xml:space="preserve">010-6856-3530</t>
  </si>
  <si>
    <t xml:space="preserve">녹지</t>
  </si>
  <si>
    <t xml:space="preserve">마을 당산목 식재 및 주변정리 지원 건의</t>
  </si>
  <si>
    <t xml:space="preserve">홍봉기</t>
  </si>
  <si>
    <t xml:space="preserve">형제포장</t>
  </si>
  <si>
    <t xml:space="preserve">양재옥</t>
  </si>
  <si>
    <r>
      <rPr>
        <sz val="11"/>
        <rFont val="Noto Sans"/>
        <family val="2"/>
      </rPr>
      <t xml:space="preserve">제주시 화북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2154-15</t>
    </r>
  </si>
  <si>
    <t xml:space="preserve">기업인</t>
  </si>
  <si>
    <t xml:space="preserve">756-5578</t>
  </si>
  <si>
    <t xml:space="preserve">공업단지 입구지역 주차단속</t>
  </si>
  <si>
    <t xml:space="preserve">㈜제주아침</t>
  </si>
  <si>
    <t xml:space="preserve">김병선</t>
  </si>
  <si>
    <r>
      <rPr>
        <sz val="11"/>
        <rFont val="Noto Sans"/>
        <family val="2"/>
      </rPr>
      <t xml:space="preserve">제주시 화북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050-1</t>
    </r>
  </si>
  <si>
    <t xml:space="preserve">725-9957</t>
  </si>
  <si>
    <t xml:space="preserve">중소기업 운여자금 지원</t>
  </si>
  <si>
    <t xml:space="preserve">㈜제주레미콘</t>
  </si>
  <si>
    <t xml:space="preserve">고성호</t>
  </si>
  <si>
    <t xml:space="preserve">756-3038</t>
  </si>
  <si>
    <t xml:space="preserve">회사 옹벽 자연친화적 벽화 그리기</t>
  </si>
  <si>
    <t xml:space="preserve">도시디자인단</t>
  </si>
  <si>
    <t xml:space="preserve">세응건업</t>
  </si>
  <si>
    <t xml:space="preserve">진영도</t>
  </si>
  <si>
    <r>
      <rPr>
        <sz val="11"/>
        <rFont val="Noto Sans"/>
        <family val="2"/>
      </rPr>
      <t xml:space="preserve">제주시 화북동 </t>
    </r>
    <r>
      <rPr>
        <sz val="11"/>
        <rFont val="굴림"/>
        <family val="3"/>
        <charset val="129"/>
      </rPr>
      <t xml:space="preserve">2129-1</t>
    </r>
  </si>
  <si>
    <t xml:space="preserve">756-6945</t>
  </si>
  <si>
    <t xml:space="preserve">도내업체 물품 우선 구매</t>
  </si>
  <si>
    <t xml:space="preserve">현대사료주식회사</t>
  </si>
  <si>
    <t xml:space="preserve">이광원</t>
  </si>
  <si>
    <r>
      <rPr>
        <sz val="11"/>
        <rFont val="Noto Sans"/>
        <family val="2"/>
      </rPr>
      <t xml:space="preserve">제주시 화북동 </t>
    </r>
    <r>
      <rPr>
        <sz val="11"/>
        <rFont val="굴림"/>
        <family val="3"/>
        <charset val="129"/>
      </rPr>
      <t xml:space="preserve">2152-1</t>
    </r>
  </si>
  <si>
    <t xml:space="preserve">758-4413</t>
  </si>
  <si>
    <t xml:space="preserve">화북공업단지내 인도 및 주차시설 확충</t>
  </si>
  <si>
    <t xml:space="preserve">㈜한라지업</t>
  </si>
  <si>
    <t xml:space="preserve">좌인순</t>
  </si>
  <si>
    <r>
      <rPr>
        <sz val="11"/>
        <rFont val="Noto Sans"/>
        <family val="2"/>
      </rPr>
      <t xml:space="preserve">제주시 화북동 </t>
    </r>
    <r>
      <rPr>
        <sz val="11"/>
        <rFont val="굴림"/>
        <family val="3"/>
        <charset val="129"/>
      </rPr>
      <t xml:space="preserve">2158-1</t>
    </r>
  </si>
  <si>
    <t xml:space="preserve">757-7170</t>
  </si>
  <si>
    <r>
      <rPr>
        <sz val="11"/>
        <rFont val="Noto Sans"/>
        <family val="2"/>
      </rPr>
      <t xml:space="preserve">중기자금 지원방식 변경
 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시설자금 지원 및 분할상황방식 채택</t>
    </r>
  </si>
  <si>
    <t xml:space="preserve">정보정책과</t>
  </si>
  <si>
    <t xml:space="preserve">양시연</t>
  </si>
  <si>
    <t xml:space="preserve">상명리</t>
  </si>
  <si>
    <t xml:space="preserve">윤희정</t>
  </si>
  <si>
    <r>
      <rPr>
        <sz val="11"/>
        <rFont val="Noto Sans"/>
        <family val="2"/>
      </rPr>
      <t xml:space="preserve">제주시 한림읍 상명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굴림"/>
        <family val="3"/>
        <charset val="129"/>
      </rPr>
      <t xml:space="preserve">16-1</t>
    </r>
  </si>
  <si>
    <t xml:space="preserve">프로그램관리자</t>
  </si>
  <si>
    <t xml:space="preserve">010-4755-0281</t>
  </si>
  <si>
    <r>
      <rPr>
        <sz val="11"/>
        <rFont val="Noto Sans"/>
        <family val="2"/>
      </rPr>
      <t xml:space="preserve">정보화마을 매출증대 방안
 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마을간 협력판매
 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특산품 전용 박스 제작 등</t>
    </r>
  </si>
  <si>
    <r>
      <rPr>
        <sz val="11"/>
        <rFont val="Noto Sans"/>
        <family val="2"/>
      </rPr>
      <t xml:space="preserve">무릉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리</t>
    </r>
  </si>
  <si>
    <t xml:space="preserve">진경희</t>
  </si>
  <si>
    <r>
      <rPr>
        <sz val="11"/>
        <rFont val="Noto Sans"/>
        <family val="2"/>
      </rPr>
      <t xml:space="preserve">서귀포시 대정읍 중산간서로 </t>
    </r>
    <r>
      <rPr>
        <sz val="11"/>
        <rFont val="굴림"/>
        <family val="3"/>
        <charset val="129"/>
      </rPr>
      <t xml:space="preserve">2868 2</t>
    </r>
    <r>
      <rPr>
        <sz val="11"/>
        <rFont val="Noto Sans"/>
        <family val="2"/>
      </rPr>
      <t xml:space="preserve">층</t>
    </r>
  </si>
  <si>
    <t xml:space="preserve">010-3342-4647</t>
  </si>
  <si>
    <r>
      <rPr>
        <sz val="11"/>
        <rFont val="Noto Sans"/>
        <family val="2"/>
      </rPr>
      <t xml:space="preserve">정보화마을 매출증대 방안
 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판매수수료 및 물류비용 부담 경감 필요
 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특산품 배송시 별도의 서비스 물품 동봉 차별화 등</t>
    </r>
  </si>
  <si>
    <t xml:space="preserve">감산리</t>
  </si>
  <si>
    <t xml:space="preserve">김은숙</t>
  </si>
  <si>
    <r>
      <rPr>
        <sz val="11"/>
        <rFont val="Noto Sans"/>
        <family val="2"/>
      </rPr>
      <t xml:space="preserve">서귀포시 안덕면 감산중로 </t>
    </r>
    <r>
      <rPr>
        <sz val="11"/>
        <rFont val="굴림"/>
        <family val="3"/>
        <charset val="129"/>
      </rPr>
      <t xml:space="preserve">29</t>
    </r>
  </si>
  <si>
    <t xml:space="preserve">010-2601-6068</t>
  </si>
  <si>
    <r>
      <rPr>
        <sz val="11"/>
        <rFont val="Noto Sans"/>
        <family val="2"/>
      </rPr>
      <t xml:space="preserve">정보화마을 매출증대 방안
 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판매수수료 및 물류비용 부담 경감 필요
 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전용박스 및 부직포 제작 등</t>
    </r>
  </si>
  <si>
    <t xml:space="preserve">권서호</t>
  </si>
  <si>
    <r>
      <rPr>
        <sz val="11"/>
        <rFont val="Noto Sans"/>
        <family val="2"/>
      </rPr>
      <t xml:space="preserve">제주시 이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766-18</t>
    </r>
  </si>
  <si>
    <t xml:space="preserve">702-6897</t>
  </si>
  <si>
    <r>
      <rPr>
        <sz val="11"/>
        <rFont val="Noto Sans"/>
        <family val="2"/>
      </rPr>
      <t xml:space="preserve">전농로 벚꽂길 특화거리 육성
 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차 없는 거리 조성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시민휴게공간 및 토속읍식점 지정 등</t>
    </r>
  </si>
  <si>
    <r>
      <rPr>
        <sz val="11"/>
        <rFont val="Noto Sans"/>
        <family val="2"/>
      </rPr>
      <t xml:space="preserve">㈜올래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)</t>
    </r>
  </si>
  <si>
    <t xml:space="preserve">오명찬</t>
  </si>
  <si>
    <r>
      <rPr>
        <sz val="11"/>
        <rFont val="Noto Sans"/>
        <family val="2"/>
      </rPr>
      <t xml:space="preserve">제주시 연삼로 </t>
    </r>
    <r>
      <rPr>
        <sz val="11"/>
        <rFont val="굴림"/>
        <family val="3"/>
        <charset val="129"/>
      </rPr>
      <t xml:space="preserve">336</t>
    </r>
  </si>
  <si>
    <t xml:space="preserve">723-1555</t>
  </si>
  <si>
    <t xml:space="preserve">제주시 다문화가정센터 운영비 지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부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백록육가공공장 대표</t>
    </r>
  </si>
  <si>
    <t xml:space="preserve">문승택</t>
  </si>
  <si>
    <r>
      <rPr>
        <sz val="11"/>
        <rFont val="Noto Sans"/>
        <family val="2"/>
      </rPr>
      <t xml:space="preserve">제주시 애월읍 광령리 </t>
    </r>
    <r>
      <rPr>
        <sz val="11"/>
        <rFont val="굴림"/>
        <family val="3"/>
        <charset val="129"/>
      </rPr>
      <t xml:space="preserve">4075-2</t>
    </r>
  </si>
  <si>
    <t xml:space="preserve">747-6560</t>
  </si>
  <si>
    <r>
      <rPr>
        <sz val="11"/>
        <rFont val="Noto Sans"/>
        <family val="2"/>
      </rPr>
      <t xml:space="preserve">중산간 하수처리 직배관 시설
 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중산간에 위치한 공장은 개인폐수시설을 해야 하므로 비용부담이 큼</t>
    </r>
  </si>
  <si>
    <t xml:space="preserve">주택담당</t>
  </si>
  <si>
    <t xml:space="preserve">김재철</t>
  </si>
  <si>
    <t xml:space="preserve">건입동 현대아파트관리소장</t>
  </si>
  <si>
    <t xml:space="preserve">오원종</t>
  </si>
  <si>
    <r>
      <rPr>
        <sz val="11"/>
        <rFont val="Noto Sans"/>
        <family val="2"/>
      </rPr>
      <t xml:space="preserve">제주시 건입동 </t>
    </r>
    <r>
      <rPr>
        <sz val="11"/>
        <rFont val="굴림"/>
        <family val="3"/>
        <charset val="129"/>
      </rPr>
      <t xml:space="preserve">940-3</t>
    </r>
  </si>
  <si>
    <t xml:space="preserve">소장</t>
  </si>
  <si>
    <t xml:space="preserve">010-6678-0236</t>
  </si>
  <si>
    <t xml:space="preserve">건입동 현대아파트 내 정화조 배출구 도유지 통과사용 허락 요청 건의</t>
  </si>
  <si>
    <r>
      <rPr>
        <sz val="11"/>
        <color rgb="FF000000"/>
        <rFont val="Noto Sans"/>
        <family val="2"/>
      </rPr>
      <t xml:space="preserve">부영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
아파트관리소장</t>
    </r>
  </si>
  <si>
    <t xml:space="preserve">고영일</t>
  </si>
  <si>
    <r>
      <rPr>
        <sz val="11"/>
        <rFont val="Noto Sans"/>
        <family val="2"/>
      </rPr>
      <t xml:space="preserve">제주시 노형동 </t>
    </r>
    <r>
      <rPr>
        <sz val="11"/>
        <rFont val="굴림"/>
        <family val="3"/>
        <charset val="129"/>
      </rPr>
      <t xml:space="preserve">754</t>
    </r>
  </si>
  <si>
    <t xml:space="preserve">010-3698-9870</t>
  </si>
  <si>
    <t xml:space="preserve">아파트 내 분리수거함 처리시설 설치 및 시설유지 등에 대한 클린하우스 지원</t>
  </si>
  <si>
    <t xml:space="preserve">국제자유도시본부</t>
  </si>
  <si>
    <t xml:space="preserve">연동새마을부녀회원</t>
  </si>
  <si>
    <t xml:space="preserve">고정자</t>
  </si>
  <si>
    <t xml:space="preserve">제주시 연동</t>
  </si>
  <si>
    <t xml:space="preserve">011-9036-2321</t>
  </si>
  <si>
    <r>
      <rPr>
        <sz val="11"/>
        <rFont val="Noto Sans"/>
        <family val="2"/>
      </rPr>
      <t xml:space="preserve"> 읍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면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동 새마을부녀회 보조금 지원제도 개선
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소액지원은 자부담율없이 보조금 지원요청</t>
    </r>
  </si>
  <si>
    <t xml:space="preserve">예산담당관실
자치행정과</t>
  </si>
  <si>
    <t xml:space="preserve">방호구조과</t>
  </si>
  <si>
    <t xml:space="preserve">구조구급담당</t>
  </si>
  <si>
    <t xml:space="preserve">김대홍</t>
  </si>
  <si>
    <t xml:space="preserve">13.2. 1</t>
  </si>
  <si>
    <t xml:space="preserve">원광요양원</t>
  </si>
  <si>
    <t xml:space="preserve">임현수</t>
  </si>
  <si>
    <r>
      <rPr>
        <sz val="11"/>
        <color rgb="FF000000"/>
        <rFont val="Noto Sans"/>
        <family val="2"/>
      </rPr>
      <t xml:space="preserve">제주시 애월읍 고성리 산 </t>
    </r>
    <r>
      <rPr>
        <sz val="11"/>
        <color rgb="FF000000"/>
        <rFont val="굴림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번지</t>
    </r>
  </si>
  <si>
    <t xml:space="preserve">안전관리자</t>
  </si>
  <si>
    <t xml:space="preserve">799-3999</t>
  </si>
  <si>
    <t xml:space="preserve">사회복지시설에 대한 소방관련 규제가 강화되면서 소방시설에 대한 설치부담이 증가하여 사회복지적 관점에서 많은 시설 지원대책 건의</t>
  </si>
  <si>
    <t xml:space="preserve">노인장애인복지과</t>
  </si>
  <si>
    <t xml:space="preserve">방호구조담당</t>
  </si>
  <si>
    <t xml:space="preserve">오창원</t>
  </si>
  <si>
    <t xml:space="preserve">한라대부설유치원</t>
  </si>
  <si>
    <t xml:space="preserve">김형훈</t>
  </si>
  <si>
    <r>
      <rPr>
        <sz val="11"/>
        <color rgb="FF000000"/>
        <rFont val="Noto Sans"/>
        <family val="2"/>
      </rPr>
      <t xml:space="preserve">제주시 노형동 </t>
    </r>
    <r>
      <rPr>
        <sz val="11"/>
        <color rgb="FF000000"/>
        <rFont val="굴림"/>
        <family val="3"/>
        <charset val="129"/>
      </rPr>
      <t xml:space="preserve">1573</t>
    </r>
  </si>
  <si>
    <t xml:space="preserve">741-2732</t>
  </si>
  <si>
    <t xml:space="preserve">유치원 아동에 대하여 보건 건강검진비 지원 확대 요망</t>
  </si>
  <si>
    <t xml:space="preserve">동부소방서</t>
  </si>
  <si>
    <t xml:space="preserve">현장대응과장</t>
  </si>
  <si>
    <t xml:space="preserve">강대유</t>
  </si>
  <si>
    <t xml:space="preserve">13 .2. 1</t>
  </si>
  <si>
    <t xml:space="preserve">시흥리개발위원장</t>
  </si>
  <si>
    <t xml:space="preserve">현기창</t>
  </si>
  <si>
    <r>
      <rPr>
        <sz val="11"/>
        <rFont val="Noto Sans"/>
        <family val="2"/>
      </rPr>
      <t xml:space="preserve">서귀포시 성산읍 시흥리 </t>
    </r>
    <r>
      <rPr>
        <sz val="11"/>
        <rFont val="굴림"/>
        <family val="3"/>
        <charset val="129"/>
      </rPr>
      <t xml:space="preserve">764-1</t>
    </r>
  </si>
  <si>
    <t xml:space="preserve">016-
698-6807</t>
  </si>
  <si>
    <t xml:space="preserve">올레코스 등반로 고무판 파손에 따른 재정비 요청 </t>
  </si>
  <si>
    <t xml:space="preserve">관광정책과</t>
  </si>
  <si>
    <t xml:space="preserve">관광정책담당</t>
  </si>
  <si>
    <t xml:space="preserve">김동용</t>
  </si>
  <si>
    <t xml:space="preserve">13.2. 3</t>
  </si>
  <si>
    <t xml:space="preserve">농업회사법인㈜제주공방</t>
  </si>
  <si>
    <t xml:space="preserve">민홍식</t>
  </si>
  <si>
    <r>
      <rPr>
        <sz val="11"/>
        <rFont val="Noto Sans"/>
        <family val="2"/>
      </rPr>
      <t xml:space="preserve">제주시 애월읍하귀로 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길 </t>
    </r>
    <r>
      <rPr>
        <sz val="11"/>
        <rFont val="굴림"/>
        <family val="3"/>
        <charset val="129"/>
      </rPr>
      <t xml:space="preserve">25</t>
    </r>
  </si>
  <si>
    <t xml:space="preserve">업체대표</t>
  </si>
  <si>
    <t xml:space="preserve">016-696-7143</t>
  </si>
  <si>
    <r>
      <rPr>
        <sz val="11"/>
        <rFont val="Noto Sans"/>
        <family val="2"/>
      </rPr>
      <t xml:space="preserve">정낭화분의 제고품이 많아 전국체전 대비한 조경용 화분으로 읍면별로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개씩 구입하여 관련 업체 홍보 바람</t>
    </r>
  </si>
  <si>
    <t xml:space="preserve">13 .2. 4</t>
  </si>
  <si>
    <t xml:space="preserve">대륜동</t>
  </si>
  <si>
    <t xml:space="preserve">양용진</t>
  </si>
  <si>
    <r>
      <rPr>
        <sz val="11"/>
        <color rgb="FF000000"/>
        <rFont val="Noto Sans"/>
        <family val="2"/>
      </rPr>
      <t xml:space="preserve">서귀포시 신서귀포 이어도로 </t>
    </r>
    <r>
      <rPr>
        <sz val="11"/>
        <color rgb="FF000000"/>
        <rFont val="굴림"/>
        <family val="3"/>
        <charset val="129"/>
      </rPr>
      <t xml:space="preserve">98(</t>
    </r>
    <r>
      <rPr>
        <sz val="11"/>
        <color rgb="FF000000"/>
        <rFont val="Noto Sans"/>
        <family val="2"/>
      </rPr>
      <t xml:space="preserve">법환동</t>
    </r>
    <r>
      <rPr>
        <sz val="11"/>
        <color rgb="FF000000"/>
        <rFont val="굴림"/>
        <family val="3"/>
        <charset val="129"/>
      </rPr>
      <t xml:space="preserve">)</t>
    </r>
  </si>
  <si>
    <t xml:space="preserve">010-9199-7399</t>
  </si>
  <si>
    <t xml:space="preserve">주민편의시설</t>
  </si>
  <si>
    <t xml:space="preserve">체육시설 건강관리실 시설관리와 관련하여 고장시 수리가 어려워 업체와 기술 협약하여 즉시 수리될 수 있도록 건의</t>
  </si>
  <si>
    <t xml:space="preserve">세계자연유산관리단</t>
  </si>
  <si>
    <t xml:space="preserve">단장</t>
  </si>
  <si>
    <t xml:space="preserve">김성훈</t>
  </si>
  <si>
    <t xml:space="preserve">제주도</t>
  </si>
  <si>
    <t xml:space="preserve">박상섭</t>
  </si>
  <si>
    <r>
      <rPr>
        <sz val="11"/>
        <rFont val="Noto Sans"/>
        <family val="2"/>
      </rPr>
      <t xml:space="preserve">선흘리 </t>
    </r>
    <r>
      <rPr>
        <sz val="11"/>
        <rFont val="굴림"/>
        <family val="3"/>
        <charset val="129"/>
      </rPr>
      <t xml:space="preserve">475-10</t>
    </r>
  </si>
  <si>
    <t xml:space="preserve">010-3693-4976</t>
  </si>
  <si>
    <t xml:space="preserve">ㅇ 제주세계자연유산센터에도 제주시티투어버스 연장 하여 운행할여 줄 것을 건의</t>
  </si>
  <si>
    <t xml:space="preserve">ㅇ 제주세계자연유산센터 센터 인근 주민들이 통행편의를 위해 유산센터 진입도로와 취락지로 통하는 농로를 개설 연결해 줄 것을 건의</t>
  </si>
  <si>
    <t xml:space="preserve">마을발전지원담당</t>
  </si>
  <si>
    <t xml:space="preserve">현기봉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해거름마을운영협의회</t>
    </r>
  </si>
  <si>
    <t xml:space="preserve">박혜준</t>
  </si>
  <si>
    <r>
      <rPr>
        <sz val="11"/>
        <rFont val="Noto Sans"/>
        <family val="2"/>
      </rPr>
      <t xml:space="preserve">한경면 판포리 </t>
    </r>
    <r>
      <rPr>
        <sz val="11"/>
        <rFont val="굴림"/>
        <family val="3"/>
        <charset val="129"/>
      </rPr>
      <t xml:space="preserve">1608</t>
    </r>
  </si>
  <si>
    <t xml:space="preserve">권역사무장</t>
  </si>
  <si>
    <t xml:space="preserve">010-9998-6906</t>
  </si>
  <si>
    <t xml:space="preserve">방문자센터에 관광객 및 올레꾼 등이 제주관광홍보책자를 정기적으로 제공 원함</t>
  </si>
  <si>
    <t xml:space="preserve">한경면 금등리장</t>
  </si>
  <si>
    <t xml:space="preserve">고춘희</t>
  </si>
  <si>
    <r>
      <rPr>
        <sz val="11"/>
        <color rgb="FF000000"/>
        <rFont val="Noto Sans"/>
        <family val="2"/>
      </rPr>
      <t xml:space="preserve">한경면 금등리</t>
    </r>
    <r>
      <rPr>
        <sz val="11"/>
        <color rgb="FF000000"/>
        <rFont val="굴림"/>
        <family val="3"/>
        <charset val="129"/>
      </rPr>
      <t xml:space="preserve">549-1 </t>
    </r>
  </si>
  <si>
    <t xml:space="preserve">011-9727-1133</t>
  </si>
  <si>
    <t xml:space="preserve">우천시 또는 장마찰에 상시 침수외는 주요농로 개선 건의</t>
  </si>
  <si>
    <t xml:space="preserve">상명리장</t>
  </si>
  <si>
    <t xml:space="preserve">안익주</t>
  </si>
  <si>
    <r>
      <rPr>
        <sz val="11"/>
        <rFont val="Noto Sans"/>
        <family val="2"/>
      </rPr>
      <t xml:space="preserve">한림읍 상명리 </t>
    </r>
    <r>
      <rPr>
        <sz val="11"/>
        <rFont val="굴림"/>
        <family val="3"/>
        <charset val="129"/>
      </rPr>
      <t xml:space="preserve">1064</t>
    </r>
  </si>
  <si>
    <t xml:space="preserve">010-3691-3903</t>
  </si>
  <si>
    <t xml:space="preserve">상명리 주변 축산으로 인한 악취가 심해 마을주민 주민갈등 발생으로 저감노력 건의</t>
  </si>
  <si>
    <r>
      <rPr>
        <sz val="11"/>
        <rFont val="Noto Sans"/>
        <family val="2"/>
      </rPr>
      <t xml:space="preserve">농원농장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)</t>
    </r>
  </si>
  <si>
    <t xml:space="preserve">이창문</t>
  </si>
  <si>
    <r>
      <rPr>
        <sz val="11"/>
        <rFont val="Noto Sans"/>
        <family val="2"/>
      </rPr>
      <t xml:space="preserve">제주시 한경면 저지리 </t>
    </r>
    <r>
      <rPr>
        <sz val="11"/>
        <rFont val="굴림"/>
        <family val="3"/>
        <charset val="129"/>
      </rPr>
      <t xml:space="preserve">1130</t>
    </r>
  </si>
  <si>
    <t xml:space="preserve">017-690-3449</t>
  </si>
  <si>
    <r>
      <rPr>
        <sz val="11"/>
        <rFont val="Noto Sans"/>
        <family val="2"/>
      </rPr>
      <t xml:space="preserve">○양돈장 화재발생 및 피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약</t>
    </r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백만원 상당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
   따른 축사시설 조기지원 및 종돈 우선분양 요청</t>
    </r>
  </si>
  <si>
    <t xml:space="preserve">지식경제국</t>
  </si>
  <si>
    <t xml:space="preserve">국장</t>
  </si>
  <si>
    <t xml:space="preserve">김진석</t>
  </si>
  <si>
    <t xml:space="preserve">동문수산시장</t>
  </si>
  <si>
    <t xml:space="preserve">현창훈</t>
  </si>
  <si>
    <r>
      <rPr>
        <sz val="11"/>
        <rFont val="Noto Sans"/>
        <family val="2"/>
      </rPr>
      <t xml:space="preserve">이도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436-7</t>
    </r>
  </si>
  <si>
    <t xml:space="preserve">시장상인</t>
  </si>
  <si>
    <t xml:space="preserve">010-3699-7532</t>
  </si>
  <si>
    <t xml:space="preserve">동문수산시장에 바닷물 직배관 시설 요망</t>
  </si>
  <si>
    <t xml:space="preserve">담당</t>
  </si>
  <si>
    <t xml:space="preserve">고순아</t>
  </si>
  <si>
    <t xml:space="preserve">㈜제주건국네츄럴</t>
  </si>
  <si>
    <t xml:space="preserve">김종현</t>
  </si>
  <si>
    <r>
      <rPr>
        <sz val="11"/>
        <color rgb="FF000000"/>
        <rFont val="Noto Sans"/>
        <family val="2"/>
      </rPr>
      <t xml:space="preserve">아라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산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번지 제주대학교 제주바이오산업센터 </t>
    </r>
    <r>
      <rPr>
        <sz val="11"/>
        <color rgb="FF000000"/>
        <rFont val="굴림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t xml:space="preserve">702-3433</t>
  </si>
  <si>
    <r>
      <rPr>
        <sz val="11"/>
        <color rgb="FF000000"/>
        <rFont val="Noto Sans"/>
        <family val="2"/>
      </rPr>
      <t xml:space="preserve">제주마씸 </t>
    </r>
    <r>
      <rPr>
        <sz val="11"/>
        <color rgb="FF000000"/>
        <rFont val="굴림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현지 계약체결에 따른 예산지원 요청</t>
    </r>
  </si>
  <si>
    <t xml:space="preserve">㈜춘강</t>
  </si>
  <si>
    <t xml:space="preserve">김남근</t>
  </si>
  <si>
    <r>
      <rPr>
        <sz val="11"/>
        <color rgb="FF000000"/>
        <rFont val="Noto Sans"/>
        <family val="2"/>
      </rPr>
      <t xml:space="preserve">아라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굴림"/>
        <family val="3"/>
        <charset val="129"/>
      </rPr>
      <t xml:space="preserve">396-30</t>
    </r>
  </si>
  <si>
    <t xml:space="preserve">702-7851</t>
  </si>
  <si>
    <r>
      <rPr>
        <sz val="11"/>
        <color rgb="FF000000"/>
        <rFont val="Noto Sans"/>
        <family val="2"/>
      </rPr>
      <t xml:space="preserve">ㅇ감귤정과를 생산하기위해 필요한 감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번과를 정산적인 경로로 감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번과를 수매있도록 요청</t>
    </r>
  </si>
  <si>
    <t xml:space="preserve">㈜행운식품</t>
  </si>
  <si>
    <t xml:space="preserve">한재모</t>
  </si>
  <si>
    <r>
      <rPr>
        <sz val="11"/>
        <color rgb="FF000000"/>
        <rFont val="Noto Sans"/>
        <family val="2"/>
      </rPr>
      <t xml:space="preserve">일도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굴림"/>
        <family val="3"/>
        <charset val="129"/>
      </rPr>
      <t xml:space="preserve">132-27</t>
    </r>
  </si>
  <si>
    <t xml:space="preserve">723-1266</t>
  </si>
  <si>
    <t xml:space="preserve">ㅇ 원재료인 야채 공급물량과 가격 안정화 요망</t>
  </si>
  <si>
    <t xml:space="preserve">흑돈가</t>
  </si>
  <si>
    <t xml:space="preserve">임종윤</t>
  </si>
  <si>
    <r>
      <rPr>
        <sz val="11"/>
        <color rgb="FF000000"/>
        <rFont val="Noto Sans"/>
        <family val="2"/>
      </rPr>
      <t xml:space="preserve">노형동 </t>
    </r>
    <r>
      <rPr>
        <sz val="11"/>
        <color rgb="FF000000"/>
        <rFont val="굴림"/>
        <family val="3"/>
        <charset val="129"/>
      </rPr>
      <t xml:space="preserve">1509</t>
    </r>
  </si>
  <si>
    <t xml:space="preserve">747-0088</t>
  </si>
  <si>
    <t xml:space="preserve">ㅇ 제주형프랜차이즈 가맹점 개설시 지사님 축화 화환 전달 요망</t>
  </si>
  <si>
    <t xml:space="preserve">제주고향</t>
  </si>
  <si>
    <t xml:space="preserve">전진석</t>
  </si>
  <si>
    <r>
      <rPr>
        <sz val="11"/>
        <color rgb="FF000000"/>
        <rFont val="Noto Sans"/>
        <family val="2"/>
      </rPr>
      <t xml:space="preserve">이도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굴림"/>
        <family val="3"/>
        <charset val="129"/>
      </rPr>
      <t xml:space="preserve">642-5</t>
    </r>
  </si>
  <si>
    <t xml:space="preserve">유통업</t>
  </si>
  <si>
    <r>
      <rPr>
        <sz val="11"/>
        <color rgb="FF000000"/>
        <rFont val="Noto Sans"/>
        <family val="2"/>
      </rPr>
      <t xml:space="preserve">ㅇ 삼다수 판매가능하도록 건의</t>
    </r>
    <r>
      <rPr>
        <sz val="11"/>
        <color rgb="FF000000"/>
        <rFont val="굴림"/>
        <family val="3"/>
        <charset val="129"/>
      </rPr>
      <t xml:space="preserve">-&gt; </t>
    </r>
    <r>
      <rPr>
        <sz val="11"/>
        <color rgb="FF000000"/>
        <rFont val="Noto Sans"/>
        <family val="2"/>
      </rPr>
      <t xml:space="preserve">불가함을 알림</t>
    </r>
    <r>
      <rPr>
        <sz val="11"/>
        <color rgb="FF000000"/>
        <rFont val="굴림"/>
        <family val="3"/>
        <charset val="129"/>
      </rPr>
      <t xml:space="preserve">.</t>
    </r>
  </si>
  <si>
    <t xml:space="preserve">기업지원과
예산담당관</t>
  </si>
  <si>
    <t xml:space="preserve">스마트그리드과</t>
  </si>
  <si>
    <t xml:space="preserve">에너지정책담당</t>
  </si>
  <si>
    <t xml:space="preserve">장정호</t>
  </si>
  <si>
    <t xml:space="preserve">한국가스공사</t>
  </si>
  <si>
    <t xml:space="preserve">이우성</t>
  </si>
  <si>
    <r>
      <rPr>
        <sz val="11"/>
        <color rgb="FF000000"/>
        <rFont val="Noto Sans"/>
        <family val="2"/>
      </rPr>
      <t xml:space="preserve">경기도 성남시 분당구 돌마로 </t>
    </r>
    <r>
      <rPr>
        <sz val="11"/>
        <color rgb="FF000000"/>
        <rFont val="굴림"/>
        <family val="3"/>
        <charset val="129"/>
      </rPr>
      <t xml:space="preserve">171</t>
    </r>
  </si>
  <si>
    <t xml:space="preserve">공사직원</t>
  </si>
  <si>
    <t xml:space="preserve">031-710-0511</t>
  </si>
  <si>
    <r>
      <rPr>
        <sz val="11"/>
        <color rgb="FF000000"/>
        <rFont val="Noto Sans"/>
        <family val="2"/>
      </rPr>
      <t xml:space="preserve">ㅇ </t>
    </r>
    <r>
      <rPr>
        <sz val="11"/>
        <color rgb="FF000000"/>
        <rFont val="굴림"/>
        <family val="3"/>
        <charset val="129"/>
      </rPr>
      <t xml:space="preserve">LNG</t>
    </r>
    <r>
      <rPr>
        <sz val="11"/>
        <color rgb="FF000000"/>
        <rFont val="Noto Sans"/>
        <family val="2"/>
      </rPr>
      <t xml:space="preserve">발전소 건설등과 관련 제주도 정책의 조속한 결정 요망</t>
    </r>
  </si>
  <si>
    <t xml:space="preserve">한국에너지기술연구원</t>
  </si>
  <si>
    <t xml:space="preserve">장우진</t>
  </si>
  <si>
    <r>
      <rPr>
        <sz val="11"/>
        <color rgb="FF000000"/>
        <rFont val="Noto Sans"/>
        <family val="2"/>
      </rPr>
      <t xml:space="preserve">구좌읍 해맞이 해안로 </t>
    </r>
    <r>
      <rPr>
        <sz val="11"/>
        <color rgb="FF000000"/>
        <rFont val="굴림"/>
        <family val="3"/>
        <charset val="129"/>
      </rPr>
      <t xml:space="preserve">200</t>
    </r>
  </si>
  <si>
    <t xml:space="preserve">연구원</t>
  </si>
  <si>
    <t xml:space="preserve">800-2310</t>
  </si>
  <si>
    <t xml:space="preserve">ㅇ 제주 이주민들이 불편함이 없도록 교육 및 의료시설 고급화 필요</t>
  </si>
  <si>
    <t xml:space="preserve">보건위생과
특별자치교육지원과
교통항공과</t>
  </si>
  <si>
    <t xml:space="preserve">김홍두</t>
  </si>
  <si>
    <t xml:space="preserve">가파리</t>
  </si>
  <si>
    <t xml:space="preserve">진명환</t>
  </si>
  <si>
    <r>
      <rPr>
        <sz val="11"/>
        <color rgb="FF000000"/>
        <rFont val="Noto Sans"/>
        <family val="2"/>
      </rPr>
      <t xml:space="preserve">대정읍 가파리 </t>
    </r>
    <r>
      <rPr>
        <sz val="11"/>
        <color rgb="FF000000"/>
        <rFont val="굴림"/>
        <family val="3"/>
        <charset val="129"/>
      </rPr>
      <t xml:space="preserve">75-3</t>
    </r>
  </si>
  <si>
    <t xml:space="preserve">리장</t>
  </si>
  <si>
    <t xml:space="preserve">794-7130</t>
  </si>
  <si>
    <t xml:space="preserve">ㅇ 전기오토바이 등 전기차종 다양화 및 마을에서 운영하는 전기자동차 지원기간 연장 </t>
  </si>
  <si>
    <t xml:space="preserve">질병조사과장</t>
  </si>
  <si>
    <t xml:space="preserve">조인숙</t>
  </si>
  <si>
    <t xml:space="preserve">길재활직업센터</t>
  </si>
  <si>
    <t xml:space="preserve">이창훈</t>
  </si>
  <si>
    <r>
      <rPr>
        <sz val="11"/>
        <color rgb="FF000000"/>
        <rFont val="Noto Sans"/>
        <family val="2"/>
      </rPr>
      <t xml:space="preserve">제주시 한림읍 상대리 </t>
    </r>
    <r>
      <rPr>
        <sz val="11"/>
        <color rgb="FF000000"/>
        <rFont val="굴림"/>
        <family val="3"/>
        <charset val="129"/>
      </rPr>
      <t xml:space="preserve">4337</t>
    </r>
  </si>
  <si>
    <t xml:space="preserve">센터과장</t>
  </si>
  <si>
    <t xml:space="preserve">796-5777</t>
  </si>
  <si>
    <t xml:space="preserve">보조금관련 현금결재 가능토록 개선 요청</t>
  </si>
  <si>
    <t xml:space="preserve">예산담당관</t>
  </si>
  <si>
    <t xml:space="preserve">김해김씨우후공파종친회</t>
  </si>
  <si>
    <t xml:space="preserve">김성석</t>
  </si>
  <si>
    <r>
      <rPr>
        <sz val="11"/>
        <color rgb="FF000000"/>
        <rFont val="Noto Sans"/>
        <family val="2"/>
      </rPr>
      <t xml:space="preserve">제주시 용담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굴림"/>
        <family val="3"/>
        <charset val="129"/>
      </rPr>
      <t xml:space="preserve">2823</t>
    </r>
  </si>
  <si>
    <t xml:space="preserve">011-693-3851</t>
  </si>
  <si>
    <t xml:space="preserve">제주 최초의 수로유적 지방문화재 등록 요망</t>
  </si>
  <si>
    <t xml:space="preserve">골목상권살리기추진단</t>
  </si>
  <si>
    <t xml:space="preserve">오태문</t>
  </si>
  <si>
    <t xml:space="preserve">국수문화거리</t>
  </si>
  <si>
    <t xml:space="preserve">이순실</t>
  </si>
  <si>
    <r>
      <rPr>
        <sz val="11"/>
        <color rgb="FF000000"/>
        <rFont val="Noto Sans"/>
        <family val="2"/>
      </rPr>
      <t xml:space="preserve">제주시 일도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</t>
    </r>
  </si>
  <si>
    <t xml:space="preserve">010-7761-4567</t>
  </si>
  <si>
    <r>
      <rPr>
        <sz val="11"/>
        <color rgb="FF000000"/>
        <rFont val="Noto Sans"/>
        <family val="2"/>
      </rPr>
      <t xml:space="preserve">제주시 일도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소재 국수문화거리 주변 도로 한줄 주차선 설치 건의</t>
    </r>
  </si>
  <si>
    <t xml:space="preserve">제주도시각장애인심부름센터 서귀포시분소 과장</t>
  </si>
  <si>
    <t xml:space="preserve">변기정</t>
  </si>
  <si>
    <r>
      <rPr>
        <sz val="11"/>
        <rFont val="Noto Sans"/>
        <family val="2"/>
      </rPr>
      <t xml:space="preserve">서귀포시 송산동 
</t>
    </r>
    <r>
      <rPr>
        <sz val="11"/>
        <rFont val="굴림"/>
        <family val="3"/>
        <charset val="129"/>
      </rPr>
      <t xml:space="preserve">783-15</t>
    </r>
  </si>
  <si>
    <t xml:space="preserve">064)763
-1114</t>
  </si>
  <si>
    <r>
      <rPr>
        <sz val="11"/>
        <rFont val="Noto Sans"/>
        <family val="2"/>
      </rPr>
      <t xml:space="preserve">서귀포시 시각장애인 전용 지원 차량 추가 배치 필요
  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보유차량이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대로 관내 읍면 지역 시각 장애인 지원 수요를 감당할 수 없는 상황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대 추가 배치 필요</t>
    </r>
  </si>
  <si>
    <t xml:space="preserve">김현민</t>
  </si>
  <si>
    <t xml:space="preserve">2013.1.14</t>
  </si>
  <si>
    <t xml:space="preserve">제주도장애인종합복지관</t>
  </si>
  <si>
    <t xml:space="preserve">윤보철</t>
  </si>
  <si>
    <r>
      <rPr>
        <sz val="11"/>
        <rFont val="Noto Sans"/>
        <family val="2"/>
      </rPr>
      <t xml:space="preserve">제주시 </t>
    </r>
    <r>
      <rPr>
        <sz val="11"/>
        <rFont val="굴림"/>
        <family val="3"/>
        <charset val="129"/>
      </rPr>
      <t xml:space="preserve">516</t>
    </r>
    <r>
      <rPr>
        <sz val="11"/>
        <rFont val="Noto Sans"/>
        <family val="2"/>
      </rPr>
      <t xml:space="preserve">로 </t>
    </r>
    <r>
      <rPr>
        <sz val="11"/>
        <rFont val="굴림"/>
        <family val="3"/>
        <charset val="129"/>
      </rPr>
      <t xml:space="preserve">3120(</t>
    </r>
    <r>
      <rPr>
        <sz val="11"/>
        <rFont val="Noto Sans"/>
        <family val="2"/>
      </rPr>
      <t xml:space="preserve">아라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)</t>
    </r>
  </si>
  <si>
    <t xml:space="preserve">702-0295</t>
  </si>
  <si>
    <r>
      <rPr>
        <sz val="11"/>
        <rFont val="굴림"/>
        <family val="3"/>
        <charset val="129"/>
      </rPr>
      <t xml:space="preserve">* 2013. </t>
    </r>
    <r>
      <rPr>
        <sz val="11"/>
        <rFont val="Noto Sans"/>
        <family val="2"/>
      </rPr>
      <t xml:space="preserve">복지관 분권운영비 누락에 따른 예산지원 </t>
    </r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운영비가 민간위탁금으로 편성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계약체결시 삭감  되지 않도록 당부 </t>
    </r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도 및 행정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육청 등 공공기관에 장애인생산품 판매물품 구매 협조</t>
    </r>
  </si>
  <si>
    <t xml:space="preserve">도
제주시
서귀포시</t>
  </si>
  <si>
    <t xml:space="preserve">총무과
노인장애인복지과</t>
  </si>
  <si>
    <t xml:space="preserve">제주특별자치도 도 노인연합회</t>
  </si>
  <si>
    <t xml:space="preserve">양창진</t>
  </si>
  <si>
    <r>
      <rPr>
        <sz val="11"/>
        <rFont val="Noto Sans"/>
        <family val="2"/>
      </rPr>
      <t xml:space="preserve">제주시 관덕로 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굴림"/>
        <family val="3"/>
        <charset val="129"/>
      </rPr>
      <t xml:space="preserve">3(</t>
    </r>
    <r>
      <rPr>
        <sz val="11"/>
        <rFont val="Noto Sans"/>
        <family val="2"/>
      </rPr>
      <t xml:space="preserve">삼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)</t>
    </r>
  </si>
  <si>
    <t xml:space="preserve">757-4500</t>
  </si>
  <si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운영비 부족분 추경반영 요망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노인대학원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년과정을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년과정으로 운영요망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정부포상 추천 시 오랜기간 활동한 노인회 연합회  임원추천</t>
    </r>
  </si>
  <si>
    <t xml:space="preserve">2013.1.21</t>
  </si>
  <si>
    <t xml:space="preserve">제주시독거노인원스톱지원
센터</t>
  </si>
  <si>
    <t xml:space="preserve">이상호</t>
  </si>
  <si>
    <r>
      <rPr>
        <sz val="11"/>
        <rFont val="Noto Sans"/>
        <family val="2"/>
      </rPr>
      <t xml:space="preserve">제주시 사라봉동길 </t>
    </r>
    <r>
      <rPr>
        <sz val="11"/>
        <rFont val="굴림"/>
        <family val="3"/>
        <charset val="129"/>
      </rPr>
      <t xml:space="preserve">15(</t>
    </r>
    <r>
      <rPr>
        <sz val="11"/>
        <rFont val="Noto Sans"/>
        <family val="2"/>
      </rPr>
      <t xml:space="preserve">건입동</t>
    </r>
    <r>
      <rPr>
        <sz val="11"/>
        <rFont val="굴림"/>
        <family val="3"/>
        <charset val="129"/>
      </rPr>
      <t xml:space="preserve">)</t>
    </r>
  </si>
  <si>
    <t xml:space="preserve">728-8638</t>
  </si>
  <si>
    <r>
      <rPr>
        <sz val="11"/>
        <rFont val="굴림"/>
        <family val="3"/>
        <charset val="129"/>
      </rPr>
      <t xml:space="preserve">*  </t>
    </r>
    <r>
      <rPr>
        <sz val="11"/>
        <rFont val="Noto Sans"/>
        <family val="2"/>
      </rPr>
      <t xml:space="preserve">평소 지속적인 소통 및 업무지원 협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서귀포시 지역보다 돌보미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인당 서비스 지원  대상자가 많으므로 개선요망</t>
    </r>
  </si>
  <si>
    <t xml:space="preserve">제주특별자치도립 노인요양원</t>
  </si>
  <si>
    <t xml:space="preserve">김여선</t>
  </si>
  <si>
    <r>
      <rPr>
        <sz val="11"/>
        <rFont val="Noto Sans"/>
        <family val="2"/>
      </rPr>
      <t xml:space="preserve">제주시 산천단남길 </t>
    </r>
    <r>
      <rPr>
        <sz val="11"/>
        <rFont val="굴림"/>
        <family val="3"/>
        <charset val="129"/>
      </rPr>
      <t xml:space="preserve">10(</t>
    </r>
    <r>
      <rPr>
        <sz val="11"/>
        <rFont val="Noto Sans"/>
        <family val="2"/>
      </rPr>
      <t xml:space="preserve">아라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)</t>
    </r>
  </si>
  <si>
    <t xml:space="preserve">726-1162</t>
  </si>
  <si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회의실 등 다목적 공간 및 물리치료실 공간 협소</t>
    </r>
    <r>
      <rPr>
        <sz val="11"/>
        <rFont val="굴림"/>
        <family val="3"/>
        <charset val="129"/>
      </rPr>
      <t xml:space="preserve">.
   </t>
    </r>
    <r>
      <rPr>
        <sz val="11"/>
        <rFont val="Noto Sans"/>
        <family val="2"/>
      </rPr>
      <t xml:space="preserve">시설확충 및 기능보강 요망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지도감독 소관부서 변경요망
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도 보건위생과 → 도 노인장애인복지과</t>
    </r>
    <r>
      <rPr>
        <sz val="11"/>
        <rFont val="굴림"/>
        <family val="3"/>
        <charset val="129"/>
      </rPr>
      <t xml:space="preserve">)</t>
    </r>
  </si>
  <si>
    <t xml:space="preserve">보건위생과
노인장애인복지과</t>
  </si>
  <si>
    <t xml:space="preserve">서귀포시일터나눔지역자활센터부설 독거노인원스톱지원센터</t>
  </si>
  <si>
    <t xml:space="preserve">윤정자</t>
  </si>
  <si>
    <r>
      <rPr>
        <sz val="11"/>
        <rFont val="Noto Sans"/>
        <family val="2"/>
      </rPr>
      <t xml:space="preserve">서귀포시 속골로 </t>
    </r>
    <r>
      <rPr>
        <sz val="11"/>
        <rFont val="굴림"/>
        <family val="3"/>
        <charset val="129"/>
      </rPr>
      <t xml:space="preserve">22(</t>
    </r>
    <r>
      <rPr>
        <sz val="11"/>
        <rFont val="Noto Sans"/>
        <family val="2"/>
      </rPr>
      <t xml:space="preserve">호근동</t>
    </r>
    <r>
      <rPr>
        <sz val="11"/>
        <rFont val="굴림"/>
        <family val="3"/>
        <charset val="129"/>
      </rPr>
      <t xml:space="preserve">)</t>
    </r>
  </si>
  <si>
    <t xml:space="preserve">738-7080</t>
  </si>
  <si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감귤수확기에는 노인돌보미 이직율이 높고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서비스
   대상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독거노인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또한 부재중일 경우가 많아 반복
   방문해야 하는 어려움이 있음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명절 등에 어르신에게 빈손으로 방문해야 하는것이
   송구스러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지원방안 등 개선요망</t>
    </r>
  </si>
  <si>
    <t xml:space="preserve">서귀포시 시니어클럽</t>
  </si>
  <si>
    <t xml:space="preserve">박재천</t>
  </si>
  <si>
    <r>
      <rPr>
        <sz val="11"/>
        <rFont val="Noto Sans"/>
        <family val="2"/>
      </rPr>
      <t xml:space="preserve">서귀포시 중앙로
</t>
    </r>
    <r>
      <rPr>
        <sz val="11"/>
        <rFont val="굴림"/>
        <family val="3"/>
        <charset val="129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26(</t>
    </r>
    <r>
      <rPr>
        <sz val="11"/>
        <rFont val="Noto Sans"/>
        <family val="2"/>
      </rPr>
      <t xml:space="preserve">서귀동</t>
    </r>
    <r>
      <rPr>
        <sz val="11"/>
        <rFont val="굴림"/>
        <family val="3"/>
        <charset val="129"/>
      </rPr>
      <t xml:space="preserve">)</t>
    </r>
  </si>
  <si>
    <t xml:space="preserve">762-9901</t>
  </si>
  <si>
    <r>
      <rPr>
        <sz val="11"/>
        <rFont val="Noto Sans"/>
        <family val="2"/>
      </rPr>
      <t xml:space="preserve">노인일자리 사업 공모중에 있으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신청자 중 </t>
    </r>
    <r>
      <rPr>
        <sz val="11"/>
        <rFont val="굴림"/>
        <family val="3"/>
        <charset val="129"/>
      </rPr>
      <t xml:space="preserve">50%</t>
    </r>
    <r>
      <rPr>
        <sz val="11"/>
        <rFont val="Noto Sans"/>
        <family val="2"/>
      </rPr>
      <t xml:space="preserve">만이 참여가능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확대요망</t>
    </r>
  </si>
  <si>
    <t xml:space="preserve">2013.1.22</t>
  </si>
  <si>
    <t xml:space="preserve">임철남</t>
  </si>
  <si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지부별 사무실 마련 및 </t>
    </r>
    <r>
      <rPr>
        <sz val="11"/>
        <rFont val="굴림"/>
        <family val="3"/>
        <charset val="129"/>
      </rPr>
      <t xml:space="preserve">PC, </t>
    </r>
    <r>
      <rPr>
        <sz val="11"/>
        <rFont val="Noto Sans"/>
        <family val="2"/>
      </rPr>
      <t xml:space="preserve">프린터 지원요청 </t>
    </r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설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추석등에 독거노인 방문 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작은선물 지원요망 </t>
    </r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독거노인 동행나들이를 위해 관광지 무료입장 지원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읍면동 공무원이 노인돌보미 업무에 대한 인식 부족</t>
    </r>
  </si>
  <si>
    <t xml:space="preserve">제주시시니어클럽</t>
  </si>
  <si>
    <t xml:space="preserve">황영애</t>
  </si>
  <si>
    <r>
      <rPr>
        <sz val="11"/>
        <rFont val="Noto Sans"/>
        <family val="2"/>
      </rPr>
      <t xml:space="preserve">제주시 수덕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길 </t>
    </r>
    <r>
      <rPr>
        <sz val="11"/>
        <rFont val="굴림"/>
        <family val="3"/>
        <charset val="129"/>
      </rPr>
      <t xml:space="preserve">15
(</t>
    </r>
    <r>
      <rPr>
        <sz val="11"/>
        <rFont val="Noto Sans"/>
        <family val="2"/>
      </rPr>
      <t xml:space="preserve">노형동</t>
    </r>
    <r>
      <rPr>
        <sz val="11"/>
        <rFont val="굴림"/>
        <family val="3"/>
        <charset val="129"/>
      </rPr>
      <t xml:space="preserve">)</t>
    </r>
  </si>
  <si>
    <t xml:space="preserve">745-3998</t>
  </si>
  <si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종전 노인인력기관은 도에서 직접 지도감독 하였으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현재 행정시 단위로 업무를 담당하고 있어</t>
    </r>
    <r>
      <rPr>
        <sz val="11"/>
        <rFont val="굴림"/>
        <family val="3"/>
        <charset val="129"/>
      </rPr>
      <t xml:space="preserve">,  </t>
    </r>
    <r>
      <rPr>
        <sz val="11"/>
        <rFont val="Noto Sans"/>
        <family val="2"/>
      </rPr>
      <t xml:space="preserve">이중적인 지도감독을 받고 있는 실정으로 개선요망</t>
    </r>
  </si>
  <si>
    <t xml:space="preserve">2013.1.28</t>
  </si>
  <si>
    <t xml:space="preserve">시각장애인복지관</t>
  </si>
  <si>
    <t xml:space="preserve">양예홍</t>
  </si>
  <si>
    <r>
      <rPr>
        <sz val="11"/>
        <rFont val="Noto Sans"/>
        <family val="2"/>
      </rPr>
      <t xml:space="preserve">제주시 아봉로 </t>
    </r>
    <r>
      <rPr>
        <sz val="11"/>
        <rFont val="굴림"/>
        <family val="3"/>
        <charset val="129"/>
      </rPr>
      <t xml:space="preserve">433
(</t>
    </r>
    <r>
      <rPr>
        <sz val="11"/>
        <rFont val="Noto Sans"/>
        <family val="2"/>
      </rPr>
      <t xml:space="preserve">월평동</t>
    </r>
    <r>
      <rPr>
        <sz val="11"/>
        <rFont val="굴림"/>
        <family val="3"/>
        <charset val="129"/>
      </rPr>
      <t xml:space="preserve">)</t>
    </r>
  </si>
  <si>
    <t xml:space="preserve">710-1200</t>
  </si>
  <si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장애인복지관협의회 건의사항으로 국장님과 간담회 개최 요망
</t>
    </r>
    <r>
      <rPr>
        <sz val="11"/>
        <rFont val="굴림"/>
        <family val="3"/>
        <charset val="129"/>
      </rPr>
      <t xml:space="preserve">* </t>
    </r>
    <r>
      <rPr>
        <sz val="11"/>
        <rFont val="Noto Sans"/>
        <family val="2"/>
      </rPr>
      <t xml:space="preserve">각 복지관내 언어치료사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명씩 예산반영으로 정규직 전환요청</t>
    </r>
  </si>
  <si>
    <t xml:space="preserve">국제자유도시과장</t>
  </si>
  <si>
    <t xml:space="preserve">박홍배</t>
  </si>
  <si>
    <t xml:space="preserve">13.2.4</t>
  </si>
  <si>
    <t xml:space="preserve">외국인자문위원회</t>
  </si>
  <si>
    <t xml:space="preserve">Marsha Bogolin</t>
  </si>
  <si>
    <r>
      <rPr>
        <sz val="11"/>
        <rFont val="Noto Sans"/>
        <family val="2"/>
      </rPr>
      <t xml:space="preserve">제주시 조천읍 와산리 </t>
    </r>
    <r>
      <rPr>
        <sz val="11"/>
        <rFont val="굴림"/>
        <family val="3"/>
        <charset val="129"/>
      </rPr>
      <t xml:space="preserve">1398</t>
    </r>
  </si>
  <si>
    <t xml:space="preserve">011-2849-5939</t>
  </si>
  <si>
    <r>
      <rPr>
        <sz val="11"/>
        <rFont val="Noto Sans"/>
        <family val="2"/>
      </rPr>
      <t xml:space="preserve">○ 도내 외국인을 위한 의료시설이 있으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의사소통이 안되어 불편
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도내 한 곳만이라도 외국인들이 불편함 없이 진료를 받을 수 있도록 통역 등 의사소통 문제를 해결해 주도록 요청</t>
    </r>
  </si>
  <si>
    <t xml:space="preserve">청렴감찰단</t>
  </si>
  <si>
    <t xml:space="preserve">양창호</t>
  </si>
  <si>
    <t xml:space="preserve">제주장애인요양원</t>
  </si>
  <si>
    <t xml:space="preserve">정석왕</t>
  </si>
  <si>
    <t xml:space="preserve">010-4691-1604</t>
  </si>
  <si>
    <r>
      <rPr>
        <sz val="11"/>
        <color rgb="FF000000"/>
        <rFont val="Noto Sans"/>
        <family val="2"/>
      </rPr>
      <t xml:space="preserve">장애인 복지시설 지원확대</t>
    </r>
    <r>
      <rPr>
        <sz val="11"/>
        <color rgb="FF000000"/>
        <rFont val="굴림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현재 사회복지 정책이나 예산 투입을 보면 노인복지․청소년 복지분야에 치중 내지는 증액하다 보니 장애인 등 정신적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신체적 약자 분야에는 지원 비율이 종전과   사회복지시설 운영에 어려움이 있음</t>
    </r>
  </si>
  <si>
    <t xml:space="preserve">소방방재본부</t>
  </si>
  <si>
    <t xml:space="preserve">소방행정담당</t>
  </si>
  <si>
    <t xml:space="preserve">한경섭</t>
  </si>
  <si>
    <t xml:space="preserve">함덕리 주민</t>
  </si>
  <si>
    <t xml:space="preserve">공개를 꺼림</t>
  </si>
  <si>
    <t xml:space="preserve">783-8014</t>
  </si>
  <si>
    <t xml:space="preserve">건설도로</t>
  </si>
  <si>
    <r>
      <rPr>
        <sz val="11"/>
        <color rgb="FF000000"/>
        <rFont val="Noto Sans"/>
        <family val="2"/>
      </rPr>
      <t xml:space="preserve">함덕 </t>
    </r>
    <r>
      <rPr>
        <sz val="11"/>
        <color rgb="FF000000"/>
        <rFont val="굴림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조천간 우회도로 장기간공사로 주민불편 호소 장기간 공사가 진행되고 있으며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마을진입로와 주변 구간에 조속히 공사를 마무리 해주기 바람</t>
    </r>
    <r>
      <rPr>
        <sz val="11"/>
        <color rgb="FF000000"/>
        <rFont val="굴림"/>
        <family val="3"/>
        <charset val="129"/>
      </rPr>
      <t xml:space="preserve">.</t>
    </r>
  </si>
  <si>
    <t xml:space="preserve"> 문화관광스포츠국</t>
  </si>
  <si>
    <t xml:space="preserve">이명도</t>
  </si>
  <si>
    <t xml:space="preserve">13.2.5</t>
  </si>
  <si>
    <t xml:space="preserve">문화예술위원회</t>
  </si>
  <si>
    <t xml:space="preserve">이왈종</t>
  </si>
  <si>
    <r>
      <rPr>
        <sz val="11"/>
        <rFont val="Noto Sans"/>
        <family val="2"/>
      </rPr>
      <t xml:space="preserve">서귀포시 동홍동 </t>
    </r>
    <r>
      <rPr>
        <sz val="11"/>
        <rFont val="굴림"/>
        <family val="3"/>
        <charset val="129"/>
      </rPr>
      <t xml:space="preserve">281-2</t>
    </r>
  </si>
  <si>
    <t xml:space="preserve">화가</t>
  </si>
  <si>
    <t xml:space="preserve">010-3697-5359</t>
  </si>
  <si>
    <r>
      <rPr>
        <sz val="11"/>
        <rFont val="Noto Sans"/>
        <family val="2"/>
      </rPr>
      <t xml:space="preserve">○ 이중섭미술관 운영관련하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입장료 단계적으로 인상 현실화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아트상품 판매수입 이중섭미술관 재투자</t>
    </r>
  </si>
  <si>
    <t xml:space="preserve">문화예술담당</t>
  </si>
  <si>
    <t xml:space="preserve">오승철</t>
  </si>
  <si>
    <t xml:space="preserve">제주문인협회</t>
  </si>
  <si>
    <t xml:space="preserve">김순이</t>
  </si>
  <si>
    <r>
      <rPr>
        <sz val="11"/>
        <rFont val="Noto Sans"/>
        <family val="2"/>
      </rPr>
      <t xml:space="preserve">제주시 용담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245-4</t>
    </r>
  </si>
  <si>
    <r>
      <rPr>
        <sz val="11"/>
        <rFont val="Noto Sans"/>
        <family val="2"/>
      </rPr>
      <t xml:space="preserve">시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문화재감정관</t>
    </r>
  </si>
  <si>
    <t xml:space="preserve">010-5664-5625</t>
  </si>
  <si>
    <r>
      <rPr>
        <sz val="11"/>
        <rFont val="굴림"/>
        <family val="3"/>
        <charset val="129"/>
      </rPr>
      <t xml:space="preserve">○ 1</t>
    </r>
    <r>
      <rPr>
        <sz val="11"/>
        <rFont val="Noto Sans"/>
        <family val="2"/>
      </rPr>
      <t xml:space="preserve">년에 상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하반기로 발간되는 제주문학을 봄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여름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가을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겨울호로 발간될수 있도록  지원</t>
    </r>
  </si>
  <si>
    <t xml:space="preserve">문화정책담당</t>
  </si>
  <si>
    <t xml:space="preserve">이영철</t>
  </si>
  <si>
    <t xml:space="preserve">영상위원회 제작교육팀장</t>
  </si>
  <si>
    <t xml:space="preserve">고창균</t>
  </si>
  <si>
    <r>
      <rPr>
        <sz val="11"/>
        <rFont val="Noto Sans"/>
        <family val="2"/>
      </rPr>
      <t xml:space="preserve">제주시 일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837-20</t>
    </r>
  </si>
  <si>
    <t xml:space="preserve">사무직</t>
  </si>
  <si>
    <t xml:space="preserve">727-7800</t>
  </si>
  <si>
    <t xml:space="preserve">○ 영상위원회 보유장비가 노후됨에 따라 창작활동 지원 및 로케이션 유치시 지원 곤란 영상장비 현대화 필요</t>
  </si>
  <si>
    <t xml:space="preserve">현대문예제주작가회</t>
  </si>
  <si>
    <t xml:space="preserve">조옥순</t>
  </si>
  <si>
    <r>
      <rPr>
        <sz val="11"/>
        <rFont val="Noto Sans"/>
        <family val="2"/>
      </rPr>
      <t xml:space="preserve">서귀포시 동홍동 </t>
    </r>
    <r>
      <rPr>
        <sz val="11"/>
        <rFont val="굴림"/>
        <family val="3"/>
        <charset val="129"/>
      </rPr>
      <t xml:space="preserve">430-7</t>
    </r>
  </si>
  <si>
    <r>
      <rPr>
        <sz val="11"/>
        <rFont val="Noto Sans"/>
        <family val="2"/>
      </rPr>
      <t xml:space="preserve">시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수필가</t>
    </r>
  </si>
  <si>
    <t xml:space="preserve">011-691-6301</t>
  </si>
  <si>
    <r>
      <rPr>
        <sz val="11"/>
        <rFont val="Noto Sans"/>
        <family val="2"/>
      </rPr>
      <t xml:space="preserve">○ 소암기념관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층 유휴공간을 이용한 방문자 카페등
   활용 필요
  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관광상품화 조속 추진 필요</t>
    </r>
  </si>
  <si>
    <t xml:space="preserve">한국예총도연합회</t>
  </si>
  <si>
    <t xml:space="preserve">강창화</t>
  </si>
  <si>
    <r>
      <rPr>
        <sz val="11"/>
        <rFont val="Noto Sans"/>
        <family val="2"/>
      </rPr>
      <t xml:space="preserve">제주시 이도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244-4</t>
    </r>
  </si>
  <si>
    <t xml:space="preserve">서예가</t>
  </si>
  <si>
    <t xml:space="preserve">010-3698-4959</t>
  </si>
  <si>
    <r>
      <rPr>
        <sz val="11"/>
        <rFont val="Noto Sans"/>
        <family val="2"/>
      </rPr>
      <t xml:space="preserve">○ 문화센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주민자치센터의 문화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예술 프로그램 운영 강사채용시 공개채용으로 추진 필요</t>
    </r>
  </si>
  <si>
    <t xml:space="preserve">행정시</t>
  </si>
  <si>
    <t xml:space="preserve">영상위원회</t>
  </si>
  <si>
    <t xml:space="preserve">임원식</t>
  </si>
  <si>
    <t xml:space="preserve">영화인</t>
  </si>
  <si>
    <r>
      <rPr>
        <sz val="11"/>
        <rFont val="Noto Sans"/>
        <family val="2"/>
      </rPr>
      <t xml:space="preserve">○ 서울소재 대진 에니메이션의 제주 사무시 이전희망
  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영상위원회 미디어센터 교육장 공간을 활용하여 에니메이션 기능인력 양성교육 추진 희망</t>
    </r>
  </si>
  <si>
    <r>
      <rPr>
        <sz val="11"/>
        <rFont val="Noto Sans"/>
        <family val="2"/>
      </rPr>
      <t xml:space="preserve">지방수의
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</si>
  <si>
    <t xml:space="preserve">김익천</t>
  </si>
  <si>
    <r>
      <rPr>
        <sz val="11"/>
        <rFont val="Noto Sans"/>
        <family val="2"/>
      </rPr>
      <t xml:space="preserve">동서남북농장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)</t>
    </r>
  </si>
  <si>
    <t xml:space="preserve">이인택</t>
  </si>
  <si>
    <r>
      <rPr>
        <sz val="11"/>
        <rFont val="Noto Sans"/>
        <family val="2"/>
      </rPr>
      <t xml:space="preserve">서귀포시 대정읍 동일리 </t>
    </r>
    <r>
      <rPr>
        <sz val="11"/>
        <rFont val="굴림"/>
        <family val="3"/>
        <charset val="129"/>
      </rPr>
      <t xml:space="preserve">611</t>
    </r>
  </si>
  <si>
    <r>
      <rPr>
        <sz val="11"/>
        <rFont val="Noto Sans"/>
        <family val="2"/>
      </rPr>
      <t xml:space="preserve">축산업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우</t>
    </r>
    <r>
      <rPr>
        <sz val="11"/>
        <rFont val="굴림"/>
        <family val="3"/>
        <charset val="129"/>
      </rPr>
      <t xml:space="preserve">)</t>
    </r>
  </si>
  <si>
    <t xml:space="preserve">010-3694-8487</t>
  </si>
  <si>
    <t xml:space="preserve">○저지대 축사 우천시 상시 침수에 따른 배수로
   시설 건의</t>
  </si>
  <si>
    <t xml:space="preserve">시장육성담당</t>
  </si>
  <si>
    <t xml:space="preserve">양석하</t>
  </si>
  <si>
    <t xml:space="preserve">서귀포매일올레상가조합</t>
  </si>
  <si>
    <t xml:space="preserve">현상철</t>
  </si>
  <si>
    <r>
      <rPr>
        <sz val="11"/>
        <color rgb="FF000000"/>
        <rFont val="Noto Sans"/>
        <family val="2"/>
      </rPr>
      <t xml:space="preserve">서귀동 </t>
    </r>
    <r>
      <rPr>
        <sz val="11"/>
        <color rgb="FF000000"/>
        <rFont val="굴림"/>
        <family val="3"/>
        <charset val="129"/>
      </rPr>
      <t xml:space="preserve">277-1</t>
    </r>
  </si>
  <si>
    <t xml:space="preserve">010-3691-8285</t>
  </si>
  <si>
    <t xml:space="preserve">대중교통</t>
  </si>
  <si>
    <t xml:space="preserve">ㅇ 중문관광단지 ↔ 서귀포매일올래시장 무료 셔틀버스 운행</t>
  </si>
  <si>
    <t xml:space="preserve">ㅇ 시장에 설치된 키오스크의 소프트웨어 기능 향상을 위한 예산 지원</t>
  </si>
  <si>
    <t xml:space="preserve">서귀포시자원봉사센터</t>
  </si>
  <si>
    <t xml:space="preserve">노상준</t>
  </si>
  <si>
    <r>
      <rPr>
        <sz val="11"/>
        <color rgb="FF000000"/>
        <rFont val="Noto Sans"/>
        <family val="2"/>
      </rPr>
      <t xml:space="preserve">법환동 </t>
    </r>
    <r>
      <rPr>
        <sz val="11"/>
        <color rgb="FF000000"/>
        <rFont val="굴림"/>
        <family val="3"/>
        <charset val="129"/>
      </rPr>
      <t xml:space="preserve">914</t>
    </r>
  </si>
  <si>
    <t xml:space="preserve">센터장</t>
  </si>
  <si>
    <t xml:space="preserve">011-9660-3058</t>
  </si>
  <si>
    <t xml:space="preserve">ㅇ 사랑의 밥차 운영 격려 요망</t>
  </si>
  <si>
    <t xml:space="preserve">정보서비스담당</t>
  </si>
  <si>
    <t xml:space="preserve">강애란</t>
  </si>
  <si>
    <r>
      <rPr>
        <sz val="11"/>
        <rFont val="Noto Sans"/>
        <family val="2"/>
      </rPr>
      <t xml:space="preserve">성읍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리노인회</t>
    </r>
  </si>
  <si>
    <t xml:space="preserve">강덕수</t>
  </si>
  <si>
    <r>
      <rPr>
        <sz val="11"/>
        <rFont val="Noto Sans"/>
        <family val="2"/>
      </rPr>
      <t xml:space="preserve">표선면 성읍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t xml:space="preserve">010-2697-4526</t>
  </si>
  <si>
    <r>
      <rPr>
        <sz val="11"/>
        <rFont val="Noto Sans"/>
        <family val="2"/>
      </rPr>
      <t xml:space="preserve">ㅇ 경로당 운영비 조기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원</t>
    </r>
  </si>
  <si>
    <t xml:space="preserve">표선리장협의회</t>
  </si>
  <si>
    <t xml:space="preserve">강성원 외</t>
  </si>
  <si>
    <t xml:space="preserve">표선면 표선리</t>
  </si>
  <si>
    <r>
      <rPr>
        <sz val="11"/>
        <rFont val="Noto Sans"/>
        <family val="2"/>
      </rPr>
      <t xml:space="preserve">ㅇ 리장 대상 각종 교육시 </t>
    </r>
    <r>
      <rPr>
        <sz val="11"/>
        <rFont val="굴림"/>
        <family val="3"/>
        <charset val="129"/>
      </rPr>
      <t xml:space="preserve">e</t>
    </r>
    <r>
      <rPr>
        <sz val="11"/>
        <rFont val="Noto Sans"/>
        <family val="2"/>
      </rPr>
      <t xml:space="preserve">채송함 사용에 대한 교육 실시</t>
    </r>
  </si>
  <si>
    <t xml:space="preserve">강정훈</t>
  </si>
  <si>
    <r>
      <rPr>
        <sz val="11"/>
        <color rgb="FF000000"/>
        <rFont val="Noto Sans"/>
        <family val="2"/>
      </rPr>
      <t xml:space="preserve">표선면 세화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리</t>
    </r>
  </si>
  <si>
    <t xml:space="preserve">ㅇ 마을에 국책사업이 진행될 경우 행정 관련부서에서 지속적인 지원체계 구축</t>
  </si>
  <si>
    <t xml:space="preserve">창암재활원</t>
  </si>
  <si>
    <t xml:space="preserve">정은경</t>
  </si>
  <si>
    <r>
      <rPr>
        <sz val="11"/>
        <rFont val="Noto Sans"/>
        <family val="2"/>
      </rPr>
      <t xml:space="preserve">제주시 애월읍 산록서로 </t>
    </r>
    <r>
      <rPr>
        <sz val="11"/>
        <rFont val="굴림"/>
        <family val="3"/>
        <charset val="129"/>
      </rPr>
      <t xml:space="preserve">482-34</t>
    </r>
  </si>
  <si>
    <t xml:space="preserve">사회복지사</t>
  </si>
  <si>
    <t xml:space="preserve">010-6653-0479</t>
  </si>
  <si>
    <r>
      <rPr>
        <sz val="11"/>
        <rFont val="Noto Sans"/>
        <family val="2"/>
      </rPr>
      <t xml:space="preserve">ㅇ 창암재활원 부지 내 잡목제거 요청
ㅇ 창암재활원 주변 조경수목 고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나무식재 지원
ㅇ 비가림이 가능한 클린하우스 설치 요청</t>
    </r>
  </si>
  <si>
    <t xml:space="preserve">환경수도추진본부</t>
  </si>
  <si>
    <r>
      <rPr>
        <sz val="11"/>
        <rFont val="Noto Sans"/>
        <family val="2"/>
      </rPr>
      <t xml:space="preserve">제주시부녀회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회장</t>
    </r>
    <r>
      <rPr>
        <sz val="11"/>
        <rFont val="굴림"/>
        <family val="3"/>
        <charset val="129"/>
      </rPr>
      <t xml:space="preserve">)</t>
    </r>
  </si>
  <si>
    <t xml:space="preserve">홍서종</t>
  </si>
  <si>
    <r>
      <rPr>
        <sz val="11"/>
        <rFont val="Noto Sans"/>
        <family val="2"/>
      </rPr>
      <t xml:space="preserve">제주시 용담일동 </t>
    </r>
    <r>
      <rPr>
        <sz val="11"/>
        <rFont val="굴림"/>
        <family val="3"/>
        <charset val="129"/>
      </rPr>
      <t xml:space="preserve">2815-5</t>
    </r>
  </si>
  <si>
    <t xml:space="preserve">부녀회장</t>
  </si>
  <si>
    <t xml:space="preserve">728-3934</t>
  </si>
  <si>
    <t xml:space="preserve">폐비닐등 영농폐기물 수거 운반 및 장려금 지급에 차질이 없도록 조치 바람</t>
  </si>
  <si>
    <t xml:space="preserve">식품분석과장</t>
  </si>
  <si>
    <t xml:space="preserve">이창환</t>
  </si>
  <si>
    <t xml:space="preserve">건풍바이오</t>
  </si>
  <si>
    <t xml:space="preserve">김성철</t>
  </si>
  <si>
    <r>
      <rPr>
        <sz val="11"/>
        <rFont val="Noto Sans"/>
        <family val="2"/>
      </rPr>
      <t xml:space="preserve">제주시 한림읍 금능리 </t>
    </r>
    <r>
      <rPr>
        <sz val="11"/>
        <rFont val="굴림"/>
        <family val="3"/>
        <charset val="129"/>
      </rPr>
      <t xml:space="preserve">407-11</t>
    </r>
  </si>
  <si>
    <t xml:space="preserve">연구소장</t>
  </si>
  <si>
    <t xml:space="preserve">772-4747</t>
  </si>
  <si>
    <t xml:space="preserve">기업지원 업무에서 제주 기업을 우선 지원하는 경우 제주기업이 아니라는 이유로 불이익 받는 경우가 있어서 개선 요청</t>
  </si>
  <si>
    <t xml:space="preserve">해양수산국장</t>
  </si>
  <si>
    <t xml:space="preserve">박태희</t>
  </si>
  <si>
    <t xml:space="preserve">2013. 2. 5</t>
  </si>
  <si>
    <t xml:space="preserve">신흥어촌계장</t>
  </si>
  <si>
    <t xml:space="preserve">김갑선</t>
  </si>
  <si>
    <r>
      <rPr>
        <sz val="11"/>
        <rFont val="Noto Sans"/>
        <family val="2"/>
      </rPr>
      <t xml:space="preserve">제주시 조천읍 신흥리 </t>
    </r>
    <r>
      <rPr>
        <sz val="11"/>
        <rFont val="굴림"/>
        <family val="3"/>
        <charset val="129"/>
      </rPr>
      <t xml:space="preserve">539-1</t>
    </r>
  </si>
  <si>
    <t xml:space="preserve">어업인</t>
  </si>
  <si>
    <t xml:space="preserve">010-7752-6528</t>
  </si>
  <si>
    <t xml:space="preserve">ㅇ 마을어장내 홍해삼종묘 방류 지원요망</t>
  </si>
  <si>
    <t xml:space="preserve">북촌리</t>
  </si>
  <si>
    <t xml:space="preserve">한재선</t>
  </si>
  <si>
    <t xml:space="preserve">제주시 조천읍 북촌리</t>
  </si>
  <si>
    <t xml:space="preserve">ㅇ 지난 태풍시 유실된 북촌항 방파제 보수보강 요망</t>
  </si>
  <si>
    <t xml:space="preserve">평대어촌계장</t>
  </si>
  <si>
    <t xml:space="preserve">부덕윤</t>
  </si>
  <si>
    <r>
      <rPr>
        <sz val="11"/>
        <rFont val="Noto Sans"/>
        <family val="2"/>
      </rPr>
      <t xml:space="preserve">제주시 구좌읍 평대리 </t>
    </r>
    <r>
      <rPr>
        <sz val="11"/>
        <rFont val="굴림"/>
        <family val="3"/>
        <charset val="129"/>
      </rPr>
      <t xml:space="preserve">2026-1</t>
    </r>
  </si>
  <si>
    <t xml:space="preserve">010-3694-2406</t>
  </si>
  <si>
    <r>
      <rPr>
        <sz val="11"/>
        <rFont val="Noto Sans"/>
        <family val="2"/>
      </rPr>
      <t xml:space="preserve">ㅇ 몇 년전 세화항 준설로 인하여 정비가 잘 되지
    않아 모래가 날리는 등 주변 미관 저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세화항
    정비 요망</t>
    </r>
  </si>
  <si>
    <t xml:space="preserve">해양개발과</t>
  </si>
  <si>
    <t xml:space="preserve">보성시장상인회</t>
  </si>
  <si>
    <t xml:space="preserve">문옥권</t>
  </si>
  <si>
    <r>
      <rPr>
        <sz val="11"/>
        <color rgb="FF000000"/>
        <rFont val="Noto Sans"/>
        <family val="2"/>
      </rPr>
      <t xml:space="preserve">이도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굴림"/>
        <family val="3"/>
        <charset val="129"/>
      </rPr>
      <t xml:space="preserve">1289-5</t>
    </r>
  </si>
  <si>
    <t xml:space="preserve">상인회장</t>
  </si>
  <si>
    <t xml:space="preserve">010-6692-7888</t>
  </si>
  <si>
    <r>
      <rPr>
        <sz val="11"/>
        <color rgb="FF000000"/>
        <rFont val="Noto Sans"/>
        <family val="2"/>
      </rPr>
      <t xml:space="preserve">ㅇ 보성시장 활성화를 위해 볼링장</t>
    </r>
    <r>
      <rPr>
        <sz val="11"/>
        <color rgb="FF000000"/>
        <rFont val="굴림"/>
        <family val="3"/>
        <charset val="129"/>
      </rPr>
      <t xml:space="preserve">(2~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시설물 철거에 따른 예산 지원 </t>
    </r>
  </si>
  <si>
    <t xml:space="preserve">제주커피㈜</t>
  </si>
  <si>
    <t xml:space="preserve">노진이</t>
  </si>
  <si>
    <r>
      <rPr>
        <sz val="11"/>
        <color rgb="FF000000"/>
        <rFont val="Noto Sans"/>
        <family val="2"/>
      </rPr>
      <t xml:space="preserve">삼도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굴림"/>
        <family val="3"/>
        <charset val="129"/>
      </rPr>
      <t xml:space="preserve">1475</t>
    </r>
  </si>
  <si>
    <t xml:space="preserve">721-0055</t>
  </si>
  <si>
    <t xml:space="preserve">제주커피㈜ 사업장 입구에 야간 관광객을 위해 가로등 설치</t>
  </si>
  <si>
    <t xml:space="preserve">지필묵하나전산㈜</t>
  </si>
  <si>
    <t xml:space="preserve">김정희</t>
  </si>
  <si>
    <r>
      <rPr>
        <sz val="11"/>
        <color rgb="FF000000"/>
        <rFont val="Noto Sans"/>
        <family val="2"/>
      </rPr>
      <t xml:space="preserve">서사로 </t>
    </r>
    <r>
      <rPr>
        <sz val="11"/>
        <color rgb="FF000000"/>
        <rFont val="굴림"/>
        <family val="3"/>
        <charset val="129"/>
      </rPr>
      <t xml:space="preserve">103-1</t>
    </r>
  </si>
  <si>
    <t xml:space="preserve">758-7119</t>
  </si>
  <si>
    <r>
      <rPr>
        <sz val="11"/>
        <color rgb="FF000000"/>
        <rFont val="Noto Sans"/>
        <family val="2"/>
      </rPr>
      <t xml:space="preserve">ㅇ 대도로변점포인경우 물선 상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하차시 불법주정차 단속되응 사례 있음
ㅇ 복잡한 시단대를 제외하고 는 단속시간 조정 필요</t>
    </r>
  </si>
  <si>
    <t xml:space="preserve">사계어촌계</t>
  </si>
  <si>
    <t xml:space="preserve">김영민</t>
  </si>
  <si>
    <r>
      <rPr>
        <sz val="11"/>
        <rFont val="Noto Sans"/>
        <family val="2"/>
      </rPr>
      <t xml:space="preserve">서귀포시 안덕면 사계리 </t>
    </r>
    <r>
      <rPr>
        <sz val="11"/>
        <rFont val="굴림"/>
        <family val="3"/>
        <charset val="129"/>
      </rPr>
      <t xml:space="preserve">2032-6</t>
    </r>
  </si>
  <si>
    <t xml:space="preserve">어업</t>
  </si>
  <si>
    <t xml:space="preserve">011-691-3090</t>
  </si>
  <si>
    <t xml:space="preserve">ㅇ 홍해삼 종패 확대지원
ㅇ 위험직종인 해녀가 가입이 가능한 보험개발요청</t>
  </si>
  <si>
    <t xml:space="preserve">보건환경연구원
수산정책과</t>
  </si>
  <si>
    <t xml:space="preserve">약품화학과장</t>
  </si>
  <si>
    <t xml:space="preserve">김수정</t>
  </si>
  <si>
    <t xml:space="preserve">㈜제주마유</t>
  </si>
  <si>
    <t xml:space="preserve">조용현</t>
  </si>
  <si>
    <r>
      <rPr>
        <sz val="11"/>
        <rFont val="Noto Sans"/>
        <family val="2"/>
      </rPr>
      <t xml:space="preserve">제주시 아라동 중소기업종합지원센타 </t>
    </r>
    <r>
      <rPr>
        <sz val="11"/>
        <rFont val="굴림"/>
        <family val="3"/>
        <charset val="129"/>
      </rPr>
      <t xml:space="preserve">201</t>
    </r>
    <r>
      <rPr>
        <sz val="11"/>
        <rFont val="Noto Sans"/>
        <family val="2"/>
      </rPr>
      <t xml:space="preserve">호</t>
    </r>
  </si>
  <si>
    <t xml:space="preserve">070-8222-9922</t>
  </si>
  <si>
    <t xml:space="preserve">ㅇ 수출국 정보 제공
ㅇ 반제품 시험검사기간 단축</t>
  </si>
  <si>
    <t xml:space="preserve">이성래</t>
  </si>
  <si>
    <r>
      <rPr>
        <sz val="11"/>
        <rFont val="Noto Sans"/>
        <family val="2"/>
      </rPr>
      <t xml:space="preserve">성진양돈단지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)</t>
    </r>
  </si>
  <si>
    <t xml:space="preserve">강진식</t>
  </si>
  <si>
    <t xml:space="preserve">한림읍 금악리</t>
  </si>
  <si>
    <t xml:space="preserve">010-2691-6840</t>
  </si>
  <si>
    <r>
      <rPr>
        <sz val="11"/>
        <rFont val="Noto Sans"/>
        <family val="2"/>
      </rPr>
      <t xml:space="preserve">○축산진흥원 종돈생산 공급 순번대로 공급 및  확실한 검정기록 요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태율 제고 대책 요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무창화 시설 확대됨에 따라 자가발전기 시범 지원 요청
○양돈부문 권역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서귀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동부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서부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분기별
  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회 시책추진설명회 개최 요청</t>
    </r>
  </si>
  <si>
    <t xml:space="preserve">환경관리담당</t>
  </si>
  <si>
    <t xml:space="preserve">현성호</t>
  </si>
  <si>
    <t xml:space="preserve">2013. 2. 4.</t>
  </si>
  <si>
    <t xml:space="preserve">온평리</t>
  </si>
  <si>
    <t xml:space="preserve">이승이</t>
  </si>
  <si>
    <r>
      <rPr>
        <sz val="11"/>
        <color rgb="FF000000"/>
        <rFont val="Noto Sans"/>
        <family val="2"/>
      </rPr>
      <t xml:space="preserve">서귀포시 성산읍 온평리 </t>
    </r>
    <r>
      <rPr>
        <sz val="11"/>
        <color rgb="FF000000"/>
        <rFont val="굴림"/>
        <family val="3"/>
        <charset val="129"/>
      </rPr>
      <t xml:space="preserve">517-1</t>
    </r>
  </si>
  <si>
    <t xml:space="preserve"> 010-6650-0168
(782-2766)</t>
  </si>
  <si>
    <r>
      <rPr>
        <sz val="11"/>
        <color rgb="FF000000"/>
        <rFont val="Noto Sans"/>
        <family val="2"/>
      </rPr>
      <t xml:space="preserve">온평리 마을회관 주차장 겸 마당 정비
◎ 보도블럭 또는 세멘트나 아스팔트포장을 함으로서 주민통행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특히 노인들의 보행에 지장이 없도록 건의함</t>
    </r>
  </si>
  <si>
    <t xml:space="preserve">양기철</t>
  </si>
  <si>
    <t xml:space="preserve">임금란</t>
  </si>
  <si>
    <r>
      <rPr>
        <sz val="11"/>
        <rFont val="Noto Sans"/>
        <family val="2"/>
      </rPr>
      <t xml:space="preserve">오라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377-9</t>
    </r>
  </si>
  <si>
    <t xml:space="preserve">사회법인
복지시설원장</t>
  </si>
  <si>
    <t xml:space="preserve">064-713-0460</t>
  </si>
  <si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복지시설 지속적 관심 부탁
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복지시설 처우개선비 공약사항대로 </t>
    </r>
    <r>
      <rPr>
        <sz val="11"/>
        <rFont val="굴림"/>
        <family val="3"/>
        <charset val="129"/>
      </rPr>
      <t xml:space="preserve">20</t>
    </r>
    <r>
      <rPr>
        <sz val="11"/>
        <rFont val="Noto Sans"/>
        <family val="2"/>
      </rPr>
      <t xml:space="preserve">만원까지 단계적으로 올려주기를 바람</t>
    </r>
  </si>
  <si>
    <t xml:space="preserve">재난방재과장</t>
  </si>
  <si>
    <t xml:space="preserve">2013.2.5</t>
  </si>
  <si>
    <t xml:space="preserve">혜솔어린이집</t>
  </si>
  <si>
    <t xml:space="preserve">김정자</t>
  </si>
  <si>
    <r>
      <rPr>
        <sz val="11"/>
        <rFont val="Noto Sans"/>
        <family val="2"/>
      </rPr>
      <t xml:space="preserve">제주시 진군남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길 </t>
    </r>
    <r>
      <rPr>
        <sz val="11"/>
        <rFont val="굴림"/>
        <family val="3"/>
        <charset val="129"/>
      </rPr>
      <t xml:space="preserve">20(</t>
    </r>
    <r>
      <rPr>
        <sz val="11"/>
        <rFont val="Noto Sans"/>
        <family val="2"/>
      </rPr>
      <t xml:space="preserve">노형동</t>
    </r>
    <r>
      <rPr>
        <sz val="11"/>
        <rFont val="굴림"/>
        <family val="3"/>
        <charset val="129"/>
      </rPr>
      <t xml:space="preserve">)</t>
    </r>
  </si>
  <si>
    <t xml:space="preserve">711-3892</t>
  </si>
  <si>
    <r>
      <rPr>
        <sz val="11"/>
        <rFont val="Noto Sans"/>
        <family val="2"/>
      </rPr>
      <t xml:space="preserve">어린이집 보육교사 처우개선비 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만원 지원되고 있으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어린이집의 안정적인 운영을 위해 처우개선비 지원약속한 </t>
    </r>
    <r>
      <rPr>
        <sz val="11"/>
        <rFont val="굴림"/>
        <family val="3"/>
        <charset val="129"/>
      </rPr>
      <t xml:space="preserve">20</t>
    </r>
    <r>
      <rPr>
        <sz val="11"/>
        <rFont val="Noto Sans"/>
        <family val="2"/>
      </rPr>
      <t xml:space="preserve">만원 지원 건의</t>
    </r>
  </si>
  <si>
    <t xml:space="preserve">예심원어린이집</t>
  </si>
  <si>
    <t xml:space="preserve">박해균</t>
  </si>
  <si>
    <r>
      <rPr>
        <sz val="11"/>
        <rFont val="Noto Sans"/>
        <family val="2"/>
      </rPr>
      <t xml:space="preserve">제주시 노형로 </t>
    </r>
    <r>
      <rPr>
        <sz val="11"/>
        <rFont val="굴림"/>
        <family val="3"/>
        <charset val="129"/>
      </rPr>
      <t xml:space="preserve">307-5(</t>
    </r>
    <r>
      <rPr>
        <sz val="11"/>
        <rFont val="Noto Sans"/>
        <family val="2"/>
      </rPr>
      <t xml:space="preserve">노형동</t>
    </r>
    <r>
      <rPr>
        <sz val="11"/>
        <rFont val="굴림"/>
        <family val="3"/>
        <charset val="129"/>
      </rPr>
      <t xml:space="preserve">)</t>
    </r>
  </si>
  <si>
    <t xml:space="preserve">746-1423</t>
  </si>
  <si>
    <r>
      <rPr>
        <sz val="11"/>
        <rFont val="Noto Sans"/>
        <family val="2"/>
      </rPr>
      <t xml:space="preserve">노형동 광평마을 일대에 태풍 등 재난발생 시 단수로 물 공급이 중단되는 경우가 많아 어린이집 운영에 많은 어려움이 있음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상수도관을 사전 점검하여 원활히 물 공급이 될 수 있도록 조치 바람</t>
    </r>
    <r>
      <rPr>
        <sz val="11"/>
        <rFont val="굴림"/>
        <family val="3"/>
        <charset val="129"/>
      </rPr>
      <t xml:space="preserve">. </t>
    </r>
  </si>
  <si>
    <t xml:space="preserve">상하수도본부</t>
  </si>
  <si>
    <t xml:space="preserve">예산장비담당</t>
  </si>
  <si>
    <t xml:space="preserve">제주도장애인복지회관</t>
  </si>
  <si>
    <r>
      <rPr>
        <sz val="11"/>
        <rFont val="Noto Sans"/>
        <family val="2"/>
      </rPr>
      <t xml:space="preserve">제주시 아라동 </t>
    </r>
    <r>
      <rPr>
        <sz val="11"/>
        <rFont val="굴림"/>
        <family val="3"/>
        <charset val="129"/>
      </rPr>
      <t xml:space="preserve">396-1</t>
    </r>
  </si>
  <si>
    <t xml:space="preserve">복지시설관장</t>
  </si>
  <si>
    <t xml:space="preserve">재난소방</t>
  </si>
  <si>
    <t xml:space="preserve">장애인복지회관 시설 관계자 등에 대한 체계적인 심폐소생술 교육 요청</t>
  </si>
  <si>
    <t xml:space="preserve">소방정책과</t>
  </si>
  <si>
    <t xml:space="preserve">서부소방서</t>
  </si>
  <si>
    <t xml:space="preserve">소방서장</t>
  </si>
  <si>
    <t xml:space="preserve">정해국</t>
  </si>
  <si>
    <t xml:space="preserve">2013.2.6</t>
  </si>
  <si>
    <t xml:space="preserve">강정숙</t>
  </si>
  <si>
    <r>
      <rPr>
        <sz val="11"/>
        <rFont val="Noto Sans"/>
        <family val="2"/>
      </rPr>
      <t xml:space="preserve">제주시 애월읍 고성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리 </t>
    </r>
    <r>
      <rPr>
        <sz val="11"/>
        <rFont val="굴림"/>
        <family val="3"/>
        <charset val="129"/>
      </rPr>
      <t xml:space="preserve">72</t>
    </r>
  </si>
  <si>
    <r>
      <rPr>
        <sz val="11"/>
        <rFont val="Noto Sans"/>
        <family val="2"/>
      </rPr>
      <t xml:space="preserve">노유자생활시설에 대한 소방시설관련법이 강화되어 추가적으로 소방시설을 설치해야하는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개인의 소규모 시설인 경우 예산확보에 어려움이 있어 행정상의 지원이 필요함</t>
    </r>
  </si>
  <si>
    <t xml:space="preserve">재해상황담당</t>
  </si>
  <si>
    <t xml:space="preserve">송양우</t>
  </si>
  <si>
    <t xml:space="preserve">서귀포시보목마을회</t>
  </si>
  <si>
    <t xml:space="preserve">강미옥</t>
  </si>
  <si>
    <r>
      <rPr>
        <sz val="11"/>
        <rFont val="Noto Sans"/>
        <family val="2"/>
      </rPr>
      <t xml:space="preserve">서귀포시 보목동 </t>
    </r>
    <r>
      <rPr>
        <sz val="11"/>
        <rFont val="굴림"/>
        <family val="3"/>
        <charset val="129"/>
      </rPr>
      <t xml:space="preserve">469</t>
    </r>
  </si>
  <si>
    <t xml:space="preserve">011-696-3189</t>
  </si>
  <si>
    <r>
      <rPr>
        <sz val="11"/>
        <rFont val="Noto Sans"/>
        <family val="2"/>
      </rPr>
      <t xml:space="preserve">보목마을의 오랜 숙원사업으로 마을안 도로에 대한 확장개설을 요구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현행 </t>
    </r>
    <r>
      <rPr>
        <sz val="11"/>
        <rFont val="굴림"/>
        <family val="3"/>
        <charset val="129"/>
      </rPr>
      <t xml:space="preserve">8m → 12~15m).
</t>
    </r>
    <r>
      <rPr>
        <sz val="11"/>
        <rFont val="Noto Sans"/>
        <family val="2"/>
      </rPr>
      <t xml:space="preserve">명물 축제인 자리돔 축제시 많은 문제를 야기하고 있으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관련 토지주 등 동의를 받아 서귀포시청에 기 접수한 상태임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최우선 순위로 예산을 확보하여 추진하여 지역주민의 숙원을 해결해주기 바람</t>
    </r>
  </si>
  <si>
    <t xml:space="preserve">표선면 가시리</t>
  </si>
  <si>
    <t xml:space="preserve">강공림</t>
  </si>
  <si>
    <r>
      <rPr>
        <sz val="11"/>
        <rFont val="Noto Sans"/>
        <family val="2"/>
      </rPr>
      <t xml:space="preserve">표선면 가시리 </t>
    </r>
    <r>
      <rPr>
        <sz val="11"/>
        <rFont val="굴림"/>
        <family val="3"/>
        <charset val="129"/>
      </rPr>
      <t xml:space="preserve">1656-1</t>
    </r>
  </si>
  <si>
    <t xml:space="preserve">787-1189</t>
  </si>
  <si>
    <r>
      <rPr>
        <sz val="11"/>
        <rFont val="Noto Sans"/>
        <family val="2"/>
      </rPr>
      <t xml:space="preserve">노인 부부는 현재 만성질병으로 투병중으로 경제적인 어려움도 상당함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수년전 경제적 어려움으로 법원으로부터 파산선고를 받아 주택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과수원등이 공매처분되었음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기초생활보장급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긴급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생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병원비 등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다각적 측면에서 지원이 절실한 상태임</t>
    </r>
  </si>
  <si>
    <t xml:space="preserve">전국체전총괄과</t>
  </si>
  <si>
    <r>
      <rPr>
        <sz val="11"/>
        <rFont val="Noto Sans"/>
        <family val="2"/>
      </rPr>
      <t xml:space="preserve">지방행정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</si>
  <si>
    <t xml:space="preserve">김문숙</t>
  </si>
  <si>
    <t xml:space="preserve">2013.1.29</t>
  </si>
  <si>
    <t xml:space="preserve">도체육회 가맹단체 전무이사</t>
  </si>
  <si>
    <t xml:space="preserve">문성윤</t>
  </si>
  <si>
    <r>
      <rPr>
        <sz val="11"/>
        <rFont val="Noto Sans"/>
        <family val="2"/>
      </rPr>
      <t xml:space="preserve">제주시 애월읍 하귀리 </t>
    </r>
    <r>
      <rPr>
        <sz val="11"/>
        <rFont val="굴림"/>
        <family val="3"/>
        <charset val="129"/>
      </rPr>
      <t xml:space="preserve">1099-1</t>
    </r>
  </si>
  <si>
    <t xml:space="preserve">상업</t>
  </si>
  <si>
    <t xml:space="preserve">011-693-1420</t>
  </si>
  <si>
    <r>
      <rPr>
        <sz val="11"/>
        <rFont val="Noto Sans"/>
        <family val="2"/>
      </rPr>
      <t xml:space="preserve">제주고 사격장 시설 부족과 노후로 공인불가
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예산반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보수보강사업필요</t>
    </r>
  </si>
  <si>
    <t xml:space="preserve">지방부이사관</t>
  </si>
  <si>
    <t xml:space="preserve">현을생</t>
  </si>
  <si>
    <t xml:space="preserve">2013.1.30</t>
  </si>
  <si>
    <r>
      <rPr>
        <sz val="11"/>
        <rFont val="Noto Sans"/>
        <family val="2"/>
      </rPr>
      <t xml:space="preserve">전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주지방법원 사무국장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제주정착주민</t>
    </r>
    <r>
      <rPr>
        <sz val="11"/>
        <rFont val="굴림"/>
        <family val="3"/>
        <charset val="129"/>
      </rPr>
      <t xml:space="preserve">)</t>
    </r>
  </si>
  <si>
    <t xml:space="preserve">정준원</t>
  </si>
  <si>
    <t xml:space="preserve">무</t>
  </si>
  <si>
    <t xml:space="preserve">010-2281-2103</t>
  </si>
  <si>
    <r>
      <rPr>
        <sz val="11"/>
        <rFont val="Noto Sans"/>
        <family val="2"/>
      </rPr>
      <t xml:space="preserve">제주문화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생활정보 등 정보제공 </t>
    </r>
    <r>
      <rPr>
        <sz val="11"/>
        <rFont val="굴림"/>
        <family val="3"/>
        <charset val="129"/>
      </rPr>
      <t xml:space="preserve">KCTV </t>
    </r>
    <r>
      <rPr>
        <sz val="11"/>
        <rFont val="Noto Sans"/>
        <family val="2"/>
      </rPr>
      <t xml:space="preserve">시청을 위한 지원책 마련
</t>
    </r>
    <r>
      <rPr>
        <sz val="11"/>
        <rFont val="굴림"/>
        <family val="3"/>
        <charset val="129"/>
      </rPr>
      <t xml:space="preserve">- KCTV</t>
    </r>
    <r>
      <rPr>
        <sz val="11"/>
        <rFont val="Noto Sans"/>
        <family val="2"/>
      </rPr>
      <t xml:space="preserve">설치비용 지원 등</t>
    </r>
  </si>
  <si>
    <t xml:space="preserve">2013.2.1</t>
  </si>
  <si>
    <t xml:space="preserve">제주도립교향악단</t>
  </si>
  <si>
    <r>
      <rPr>
        <b val="true"/>
        <sz val="11"/>
        <rFont val="Noto Sans"/>
        <family val="2"/>
      </rPr>
      <t xml:space="preserve">이동호</t>
    </r>
    <r>
      <rPr>
        <b val="true"/>
        <sz val="11"/>
        <rFont val="굴림"/>
        <family val="3"/>
        <charset val="129"/>
      </rPr>
      <t xml:space="preserve">,
</t>
    </r>
    <r>
      <rPr>
        <b val="true"/>
        <sz val="11"/>
        <rFont val="Noto Sans"/>
        <family val="2"/>
      </rPr>
      <t xml:space="preserve">김규진</t>
    </r>
  </si>
  <si>
    <r>
      <rPr>
        <sz val="11"/>
        <rFont val="Noto Sans"/>
        <family val="2"/>
      </rPr>
      <t xml:space="preserve">상임지휘자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단원</t>
    </r>
  </si>
  <si>
    <t xml:space="preserve">010-2847-8247</t>
  </si>
  <si>
    <r>
      <rPr>
        <sz val="11"/>
        <rFont val="굴림"/>
        <family val="3"/>
        <charset val="129"/>
      </rPr>
      <t xml:space="preserve">2014</t>
    </r>
    <r>
      <rPr>
        <sz val="11"/>
        <rFont val="Noto Sans"/>
        <family val="2"/>
      </rPr>
      <t xml:space="preserve">년 전국체전 개폐회식 아이템 개발
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제주의 환경을 살린 아이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오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해녀 등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으로 전 도민이 참여할 수 있는 행사로 추진</t>
    </r>
  </si>
  <si>
    <t xml:space="preserve">2013.2.7</t>
  </si>
  <si>
    <t xml:space="preserve">특전사전우회 도지부장</t>
  </si>
  <si>
    <t xml:space="preserve">강상진</t>
  </si>
  <si>
    <r>
      <rPr>
        <sz val="11"/>
        <rFont val="Noto Sans"/>
        <family val="2"/>
      </rPr>
      <t xml:space="preserve">제주시 일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109</t>
    </r>
    <r>
      <rPr>
        <sz val="11"/>
        <rFont val="Noto Sans"/>
        <family val="2"/>
      </rPr>
      <t xml:space="preserve">번지</t>
    </r>
  </si>
  <si>
    <t xml:space="preserve">인쇄업</t>
  </si>
  <si>
    <t xml:space="preserve">010.369.8940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95</t>
    </r>
    <r>
      <rPr>
        <sz val="11"/>
        <rFont val="Noto Sans"/>
        <family val="2"/>
      </rPr>
      <t xml:space="preserve">회 전국체전 개회식 공식 행사시 시범공연 참가 요청 </t>
    </r>
  </si>
  <si>
    <t xml:space="preserve">도시시설담당</t>
  </si>
  <si>
    <t xml:space="preserve">조용보</t>
  </si>
  <si>
    <t xml:space="preserve">영락리장</t>
  </si>
  <si>
    <t xml:space="preserve">이정홍</t>
  </si>
  <si>
    <t xml:space="preserve">마을리장</t>
  </si>
  <si>
    <t xml:space="preserve">792-2106</t>
  </si>
  <si>
    <r>
      <rPr>
        <sz val="11"/>
        <rFont val="Noto Sans"/>
        <family val="2"/>
      </rPr>
      <t xml:space="preserve">대정읍 영락리 사통마을 및 햇님어린이집 입구 등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개소 교차로 신설요청</t>
    </r>
  </si>
  <si>
    <t xml:space="preserve">건설과장</t>
  </si>
  <si>
    <t xml:space="preserve">송두식</t>
  </si>
  <si>
    <t xml:space="preserve">제주시노인회부회장</t>
  </si>
  <si>
    <t xml:space="preserve">이용화</t>
  </si>
  <si>
    <r>
      <rPr>
        <sz val="11"/>
        <rFont val="Noto Sans"/>
        <family val="2"/>
      </rPr>
      <t xml:space="preserve">애월읍 광령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리 </t>
    </r>
    <r>
      <rPr>
        <sz val="11"/>
        <rFont val="굴림"/>
        <family val="3"/>
        <charset val="129"/>
      </rPr>
      <t xml:space="preserve">1274</t>
    </r>
  </si>
  <si>
    <t xml:space="preserve">노인회부회장</t>
  </si>
  <si>
    <t xml:space="preserve">011-639-4084</t>
  </si>
  <si>
    <t xml:space="preserve">건축</t>
  </si>
  <si>
    <r>
      <rPr>
        <sz val="11"/>
        <rFont val="Noto Sans"/>
        <family val="2"/>
      </rPr>
      <t xml:space="preserve">광령</t>
    </r>
    <r>
      <rPr>
        <sz val="11"/>
        <rFont val="굴림"/>
        <family val="3"/>
        <charset val="129"/>
      </rPr>
      <t xml:space="preserve">~</t>
    </r>
    <r>
      <rPr>
        <sz val="11"/>
        <rFont val="Noto Sans"/>
        <family val="2"/>
      </rPr>
      <t xml:space="preserve">애월간 도로확장 편입됨에도 건축허가 불가</t>
    </r>
  </si>
  <si>
    <t xml:space="preserve">건설행정담당</t>
  </si>
  <si>
    <t xml:space="preserve">김동화</t>
  </si>
  <si>
    <t xml:space="preserve">한원리장</t>
  </si>
  <si>
    <t xml:space="preserve">고광익</t>
  </si>
  <si>
    <r>
      <rPr>
        <sz val="11"/>
        <rFont val="굴림"/>
        <family val="3"/>
        <charset val="129"/>
      </rPr>
      <t xml:space="preserve">2012</t>
    </r>
    <r>
      <rPr>
        <sz val="11"/>
        <rFont val="Noto Sans"/>
        <family val="2"/>
      </rPr>
      <t xml:space="preserve">년 태풍래습시 고장난 가로등 조기 수리 요망</t>
    </r>
  </si>
  <si>
    <r>
      <rPr>
        <sz val="11"/>
        <rFont val="Noto Sans"/>
        <family val="2"/>
      </rPr>
      <t xml:space="preserve">제주</t>
    </r>
    <r>
      <rPr>
        <sz val="11"/>
        <rFont val="굴림"/>
        <family val="3"/>
        <charset val="129"/>
      </rPr>
      <t xml:space="preserve">4.3</t>
    </r>
    <r>
      <rPr>
        <sz val="11"/>
        <rFont val="Noto Sans"/>
        <family val="2"/>
      </rPr>
      <t xml:space="preserve">희생자유족회서귀포시지부회장</t>
    </r>
  </si>
  <si>
    <t xml:space="preserve">정문현</t>
  </si>
  <si>
    <r>
      <rPr>
        <sz val="11"/>
        <rFont val="Noto Sans"/>
        <family val="2"/>
      </rPr>
      <t xml:space="preserve">서귀포시 남원읍 신례로 </t>
    </r>
    <r>
      <rPr>
        <sz val="11"/>
        <rFont val="굴림"/>
        <family val="3"/>
        <charset val="129"/>
      </rPr>
      <t xml:space="preserve">386-18</t>
    </r>
  </si>
  <si>
    <t xml:space="preserve">011-699-4388</t>
  </si>
  <si>
    <r>
      <rPr>
        <sz val="11"/>
        <rFont val="Noto Sans"/>
        <family val="2"/>
      </rPr>
      <t xml:space="preserve">신례천 교량 가설</t>
    </r>
    <r>
      <rPr>
        <sz val="11"/>
        <rFont val="굴림"/>
        <family val="3"/>
        <charset val="129"/>
      </rPr>
      <t xml:space="preserve">(L=50M) </t>
    </r>
    <r>
      <rPr>
        <sz val="11"/>
        <rFont val="Noto Sans"/>
        <family val="2"/>
      </rPr>
      <t xml:space="preserve">건의</t>
    </r>
  </si>
  <si>
    <r>
      <rPr>
        <sz val="11"/>
        <rFont val="굴림"/>
        <family val="3"/>
        <charset val="129"/>
      </rPr>
      <t xml:space="preserve">2013-01.24 </t>
    </r>
    <r>
      <rPr>
        <sz val="11"/>
        <rFont val="Noto Sans"/>
        <family val="2"/>
      </rPr>
      <t xml:space="preserve">민원인 전화통화 결과알림</t>
    </r>
    <r>
      <rPr>
        <sz val="11"/>
        <rFont val="굴림"/>
        <family val="3"/>
        <charset val="129"/>
      </rPr>
      <t xml:space="preserve">, 2013-01-31 </t>
    </r>
    <r>
      <rPr>
        <sz val="11"/>
        <rFont val="Noto Sans"/>
        <family val="2"/>
      </rPr>
      <t xml:space="preserve">문서시행 </t>
    </r>
  </si>
  <si>
    <t xml:space="preserve">장기검토</t>
  </si>
  <si>
    <t xml:space="preserve">하례리민</t>
  </si>
  <si>
    <t xml:space="preserve">강순희</t>
  </si>
  <si>
    <r>
      <rPr>
        <sz val="11"/>
        <rFont val="Noto Sans"/>
        <family val="2"/>
      </rPr>
      <t xml:space="preserve">서귀포시 하례리 </t>
    </r>
    <r>
      <rPr>
        <sz val="11"/>
        <rFont val="굴림"/>
        <family val="3"/>
        <charset val="129"/>
      </rPr>
      <t xml:space="preserve">1706</t>
    </r>
  </si>
  <si>
    <t xml:space="preserve">010-3777-4138</t>
  </si>
  <si>
    <t xml:space="preserve">건축물관리대장 멸실 후 멸실등기</t>
  </si>
  <si>
    <t xml:space="preserve">고경윤</t>
  </si>
  <si>
    <t xml:space="preserve">2013. 2. 7</t>
  </si>
  <si>
    <t xml:space="preserve">봉성리장</t>
  </si>
  <si>
    <r>
      <rPr>
        <sz val="11"/>
        <rFont val="Noto Sans"/>
        <family val="2"/>
      </rPr>
      <t xml:space="preserve">애월읍 봉성리 </t>
    </r>
    <r>
      <rPr>
        <sz val="11"/>
        <rFont val="굴림"/>
        <family val="3"/>
        <charset val="129"/>
      </rPr>
      <t xml:space="preserve">3826-1</t>
    </r>
  </si>
  <si>
    <r>
      <rPr>
        <sz val="11"/>
        <rFont val="Noto Sans"/>
        <family val="2"/>
      </rPr>
      <t xml:space="preserve">어도초등학교 구간에 인도가 없어 교통사고 위험 노출
구몰동에서 어도초등학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약 </t>
    </r>
    <r>
      <rPr>
        <sz val="11"/>
        <rFont val="굴림"/>
        <family val="3"/>
        <charset val="129"/>
      </rPr>
      <t xml:space="preserve">200m) </t>
    </r>
    <r>
      <rPr>
        <sz val="11"/>
        <rFont val="Noto Sans"/>
        <family val="2"/>
      </rPr>
      <t xml:space="preserve">인도 설치</t>
    </r>
  </si>
  <si>
    <t xml:space="preserve">도로관리사업소</t>
  </si>
  <si>
    <r>
      <rPr>
        <sz val="11"/>
        <rFont val="Noto Sans"/>
        <family val="2"/>
      </rPr>
      <t xml:space="preserve">위미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리장</t>
    </r>
  </si>
  <si>
    <t xml:space="preserve">고금녀</t>
  </si>
  <si>
    <r>
      <rPr>
        <sz val="11"/>
        <rFont val="Noto Sans"/>
        <family val="2"/>
      </rPr>
      <t xml:space="preserve">남원읍 위미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리</t>
    </r>
  </si>
  <si>
    <t xml:space="preserve">010-8835-2805</t>
  </si>
  <si>
    <r>
      <rPr>
        <sz val="11"/>
        <rFont val="Noto Sans"/>
        <family val="2"/>
      </rPr>
      <t xml:space="preserve">위미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리 우회도로 중앙분리대 사고 방지 완충시설 설치요망</t>
    </r>
  </si>
  <si>
    <r>
      <rPr>
        <sz val="11"/>
        <rFont val="Noto Sans"/>
        <family val="2"/>
      </rPr>
      <t xml:space="preserve">남조로 노선버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제주시와 남원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제주대학교병원 경유 요망</t>
    </r>
  </si>
  <si>
    <t xml:space="preserve">평화협력과장</t>
  </si>
  <si>
    <t xml:space="preserve">홍영기</t>
  </si>
  <si>
    <t xml:space="preserve">제주외국인평화공동체공동대표</t>
  </si>
  <si>
    <t xml:space="preserve">강상철</t>
  </si>
  <si>
    <r>
      <rPr>
        <sz val="11"/>
        <color rgb="FF000000"/>
        <rFont val="Noto Sans"/>
        <family val="2"/>
      </rPr>
      <t xml:space="preserve">제주시 삼도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굴림"/>
        <family val="3"/>
        <charset val="129"/>
      </rPr>
      <t xml:space="preserve">100-3</t>
    </r>
  </si>
  <si>
    <t xml:space="preserve">위원</t>
  </si>
  <si>
    <t xml:space="preserve">010-7179-3417</t>
  </si>
  <si>
    <r>
      <rPr>
        <sz val="11"/>
        <color rgb="FF000000"/>
        <rFont val="Noto Sans"/>
        <family val="2"/>
      </rPr>
      <t xml:space="preserve">○ 동티모르 자원 봉사활동에 따른 일부경비 지원요망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적개발원조</t>
    </r>
    <r>
      <rPr>
        <sz val="11"/>
        <color rgb="FF000000"/>
        <rFont val="굴림"/>
        <family val="3"/>
        <charset val="129"/>
      </rPr>
      <t xml:space="preserve">)</t>
    </r>
  </si>
  <si>
    <t xml:space="preserve">노권호</t>
  </si>
  <si>
    <r>
      <rPr>
        <sz val="11"/>
        <color rgb="FF000000"/>
        <rFont val="Noto Sans"/>
        <family val="2"/>
      </rPr>
      <t xml:space="preserve">서울시 강남구 남부순화도로 </t>
    </r>
    <r>
      <rPr>
        <sz val="11"/>
        <color rgb="FF000000"/>
        <rFont val="굴림"/>
        <family val="3"/>
        <charset val="129"/>
      </rPr>
      <t xml:space="preserve">2806</t>
    </r>
  </si>
  <si>
    <t xml:space="preserve">시행사이사</t>
  </si>
  <si>
    <r>
      <rPr>
        <sz val="11"/>
        <color rgb="FF000000"/>
        <rFont val="Noto Sans"/>
        <family val="2"/>
      </rPr>
      <t xml:space="preserve">○  록인제주 체류형 복합관광단지 조성사업 추진 협조요청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시리 지역주민과 협의가 이루어지지않아 환경영향평가 도의회 동의안 상정 지연에 따른 사업추진에 어려움 등</t>
    </r>
    <r>
      <rPr>
        <sz val="11"/>
        <color rgb="FF000000"/>
        <rFont val="굴림"/>
        <family val="3"/>
        <charset val="129"/>
      </rPr>
      <t xml:space="preserve">)</t>
    </r>
  </si>
  <si>
    <t xml:space="preserve">신양리</t>
  </si>
  <si>
    <t xml:space="preserve">김진철</t>
  </si>
  <si>
    <t xml:space="preserve">서귀포시 성산읍 신양리</t>
  </si>
  <si>
    <t xml:space="preserve">010-2696-1360</t>
  </si>
  <si>
    <r>
      <rPr>
        <sz val="11"/>
        <color rgb="FF000000"/>
        <rFont val="Noto Sans"/>
        <family val="2"/>
      </rPr>
      <t xml:space="preserve">○ 성산포 해양관광단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섭지지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개발사업 관련 마을주민애로사항 청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광단지내 도로이용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공사차챵 운행으로 사고위험 및 주민불편 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국제평화재단</t>
    </r>
  </si>
  <si>
    <t xml:space="preserve">송주현</t>
  </si>
  <si>
    <r>
      <rPr>
        <sz val="11"/>
        <color rgb="FF000000"/>
        <rFont val="Noto Sans"/>
        <family val="2"/>
      </rPr>
      <t xml:space="preserve">서귀포시 강정동 </t>
    </r>
    <r>
      <rPr>
        <sz val="11"/>
        <color rgb="FF000000"/>
        <rFont val="굴림"/>
        <family val="3"/>
        <charset val="129"/>
      </rPr>
      <t xml:space="preserve">165-5 </t>
    </r>
    <r>
      <rPr>
        <sz val="11"/>
        <color rgb="FF000000"/>
        <rFont val="Noto Sans"/>
        <family val="2"/>
      </rPr>
      <t xml:space="preserve">한빛아파트 </t>
    </r>
    <r>
      <rPr>
        <sz val="11"/>
        <color rgb="FF000000"/>
        <rFont val="굴림"/>
        <family val="3"/>
        <charset val="129"/>
      </rPr>
      <t xml:space="preserve">101/823</t>
    </r>
  </si>
  <si>
    <t xml:space="preserve">전시안내</t>
  </si>
  <si>
    <t xml:space="preserve">010-2998-3188</t>
  </si>
  <si>
    <t xml:space="preserve">○ 중문관광단지 상주근무 직원을 위한 대중교통개선</t>
  </si>
  <si>
    <t xml:space="preserve">제주한라대학교 국제교류센터</t>
  </si>
  <si>
    <t xml:space="preserve">신의경</t>
  </si>
  <si>
    <r>
      <rPr>
        <sz val="11"/>
        <color rgb="FF000000"/>
        <rFont val="Noto Sans"/>
        <family val="2"/>
      </rPr>
      <t xml:space="preserve">제주시 한라대학로 </t>
    </r>
    <r>
      <rPr>
        <sz val="11"/>
        <color rgb="FF000000"/>
        <rFont val="굴림"/>
        <family val="3"/>
        <charset val="129"/>
      </rPr>
      <t xml:space="preserve">38</t>
    </r>
  </si>
  <si>
    <t xml:space="preserve">교원</t>
  </si>
  <si>
    <t xml:space="preserve">741-7612</t>
  </si>
  <si>
    <t xml:space="preserve">○ 외국인 유학생 유치 심사기준 완화</t>
  </si>
  <si>
    <t xml:space="preserve">민생현장 방문이 아님</t>
  </si>
  <si>
    <t xml:space="preserve">제주국제대학교 국제교육원 교류업무 담당</t>
  </si>
  <si>
    <t xml:space="preserve">김형식</t>
  </si>
  <si>
    <r>
      <rPr>
        <sz val="11"/>
        <rFont val="Noto Sans"/>
        <family val="2"/>
      </rPr>
      <t xml:space="preserve">제주시 </t>
    </r>
    <r>
      <rPr>
        <sz val="11"/>
        <rFont val="굴림"/>
        <family val="3"/>
        <charset val="129"/>
      </rPr>
      <t xml:space="preserve">516</t>
    </r>
    <r>
      <rPr>
        <sz val="11"/>
        <rFont val="Noto Sans"/>
        <family val="2"/>
      </rPr>
      <t xml:space="preserve">로 </t>
    </r>
    <r>
      <rPr>
        <sz val="11"/>
        <rFont val="굴림"/>
        <family val="3"/>
        <charset val="129"/>
      </rPr>
      <t xml:space="preserve">2870</t>
    </r>
  </si>
  <si>
    <t xml:space="preserve">공무원</t>
  </si>
  <si>
    <t xml:space="preserve">754-0259</t>
  </si>
  <si>
    <t xml:space="preserve">○ 취업박람회 외국인 유학생 취업설명회 개최 등 요망</t>
  </si>
  <si>
    <t xml:space="preserve">평화사업담당</t>
  </si>
  <si>
    <t xml:space="preserve">양술생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국제평화재단</t>
    </r>
  </si>
  <si>
    <r>
      <rPr>
        <sz val="11"/>
        <rFont val="Noto Sans"/>
        <family val="2"/>
      </rPr>
      <t xml:space="preserve">서귀포시 강정동 </t>
    </r>
    <r>
      <rPr>
        <sz val="11"/>
        <rFont val="굴림"/>
        <family val="3"/>
        <charset val="129"/>
      </rPr>
      <t xml:space="preserve">165-5, </t>
    </r>
    <r>
      <rPr>
        <sz val="11"/>
        <rFont val="Noto Sans"/>
        <family val="2"/>
      </rPr>
      <t xml:space="preserve">한빛아파트 </t>
    </r>
    <r>
      <rPr>
        <sz val="11"/>
        <rFont val="굴림"/>
        <family val="3"/>
        <charset val="129"/>
      </rPr>
      <t xml:space="preserve">10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823</t>
    </r>
    <r>
      <rPr>
        <sz val="11"/>
        <rFont val="Noto Sans"/>
        <family val="2"/>
      </rPr>
      <t xml:space="preserve">호</t>
    </r>
  </si>
  <si>
    <t xml:space="preserve">○ 서귀포 신시가지 내 공원 부족 및 공원이용 불편</t>
  </si>
  <si>
    <t xml:space="preserve">13.2.6</t>
  </si>
  <si>
    <t xml:space="preserve">㈜보광제주</t>
  </si>
  <si>
    <t xml:space="preserve">고재두</t>
  </si>
  <si>
    <t xml:space="preserve">시행사팀장</t>
  </si>
  <si>
    <t xml:space="preserve">010-9086-6227</t>
  </si>
  <si>
    <r>
      <rPr>
        <sz val="11"/>
        <rFont val="Noto Sans"/>
        <family val="2"/>
      </rPr>
      <t xml:space="preserve">○ 성산포 해양관광단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섭지지구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개발사업 중재 협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지역주민과의 원만한 협의를 위한 중재요청 등</t>
    </r>
    <r>
      <rPr>
        <sz val="11"/>
        <rFont val="굴림"/>
        <family val="3"/>
        <charset val="129"/>
      </rPr>
      <t xml:space="preserve">)</t>
    </r>
  </si>
  <si>
    <t xml:space="preserve">교육지원담당</t>
  </si>
  <si>
    <t xml:space="preserve">오재호</t>
  </si>
  <si>
    <r>
      <rPr>
        <sz val="11"/>
        <rFont val="Noto Sans"/>
        <family val="2"/>
      </rPr>
      <t xml:space="preserve">중앙여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교장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주특별자치도 제주시 구남동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길</t>
    </r>
    <r>
      <rPr>
        <sz val="11"/>
        <rFont val="굴림"/>
        <family val="3"/>
        <charset val="129"/>
      </rPr>
      <t xml:space="preserve">11</t>
    </r>
  </si>
  <si>
    <t xml:space="preserve">010-3694-8105</t>
  </si>
  <si>
    <r>
      <rPr>
        <sz val="11"/>
        <rFont val="굴림"/>
        <family val="3"/>
        <charset val="129"/>
      </rPr>
      <t xml:space="preserve"> 5</t>
    </r>
    <r>
      <rPr>
        <sz val="11"/>
        <rFont val="Noto Sans"/>
        <family val="2"/>
      </rPr>
      <t xml:space="preserve">월경 중앙여고를 방문하여 지사님께서 특강해 주시기를 기대함</t>
    </r>
  </si>
  <si>
    <t xml:space="preserve">관광산업담당</t>
  </si>
  <si>
    <t xml:space="preserve">강동헌</t>
  </si>
  <si>
    <t xml:space="preserve">2013.2.07</t>
  </si>
  <si>
    <r>
      <rPr>
        <sz val="11"/>
        <rFont val="Noto Sans"/>
        <family val="2"/>
      </rPr>
      <t xml:space="preserve">게스트하우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예하</t>
    </r>
    <r>
      <rPr>
        <sz val="11"/>
        <rFont val="굴림"/>
        <family val="3"/>
        <charset val="129"/>
      </rPr>
      <t xml:space="preserve">)</t>
    </r>
  </si>
  <si>
    <t xml:space="preserve">오혜진</t>
  </si>
  <si>
    <r>
      <rPr>
        <sz val="11"/>
        <rFont val="Noto Sans"/>
        <family val="2"/>
      </rPr>
      <t xml:space="preserve">서귀포시 대정읍 인성리 </t>
    </r>
    <r>
      <rPr>
        <sz val="11"/>
        <rFont val="굴림"/>
        <family val="3"/>
        <charset val="129"/>
      </rPr>
      <t xml:space="preserve">175</t>
    </r>
  </si>
  <si>
    <t xml:space="preserve">회사원</t>
  </si>
  <si>
    <t xml:space="preserve">010-7163-7393</t>
  </si>
  <si>
    <r>
      <rPr>
        <sz val="11"/>
        <rFont val="Noto Sans"/>
        <family val="2"/>
      </rPr>
      <t xml:space="preserve">○시외버스도 번호 부여
○시내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외 버스 외국어 안내 방송을 전광판으로 개선</t>
    </r>
  </si>
  <si>
    <r>
      <rPr>
        <sz val="11"/>
        <rFont val="굴림"/>
        <family val="3"/>
        <charset val="129"/>
      </rPr>
      <t xml:space="preserve">EM</t>
    </r>
    <r>
      <rPr>
        <sz val="11"/>
        <rFont val="Noto Sans"/>
        <family val="2"/>
      </rPr>
      <t xml:space="preserve">축산영농조합법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)</t>
    </r>
  </si>
  <si>
    <t xml:space="preserve">김재우</t>
  </si>
  <si>
    <r>
      <rPr>
        <sz val="11"/>
        <rFont val="Noto Sans"/>
        <family val="2"/>
      </rPr>
      <t xml:space="preserve">한림읍 상대리 </t>
    </r>
    <r>
      <rPr>
        <sz val="11"/>
        <rFont val="굴림"/>
        <family val="3"/>
        <charset val="129"/>
      </rPr>
      <t xml:space="preserve">3479</t>
    </r>
  </si>
  <si>
    <t xml:space="preserve">011-691-4695</t>
  </si>
  <si>
    <t xml:space="preserve">○가축분뇨 공동자원화 운영에 따른 가축분뇨처리비 
   일부 지원 요청</t>
  </si>
  <si>
    <t xml:space="preserve">환경조사과장</t>
  </si>
  <si>
    <t xml:space="preserve">현근택</t>
  </si>
  <si>
    <t xml:space="preserve">청호환경건설㈜</t>
  </si>
  <si>
    <t xml:space="preserve">이정언</t>
  </si>
  <si>
    <r>
      <rPr>
        <sz val="11"/>
        <rFont val="Noto Sans"/>
        <family val="2"/>
      </rPr>
      <t xml:space="preserve">제주시 도남동 </t>
    </r>
    <r>
      <rPr>
        <sz val="11"/>
        <rFont val="굴림"/>
        <family val="3"/>
        <charset val="129"/>
      </rPr>
      <t xml:space="preserve">67-10</t>
    </r>
  </si>
  <si>
    <t xml:space="preserve">010-3693-5644</t>
  </si>
  <si>
    <t xml:space="preserve">○한라산 국립공원 내 오수처리시설 보강 및 가축분뇨 관련 건의</t>
  </si>
  <si>
    <t xml:space="preserve">월정리</t>
  </si>
  <si>
    <t xml:space="preserve">김수일</t>
  </si>
  <si>
    <t xml:space="preserve">제주시 구좌읍 월정리</t>
  </si>
  <si>
    <t xml:space="preserve">농업인</t>
  </si>
  <si>
    <t xml:space="preserve">○월정리 게이트볼장 시설요청</t>
  </si>
  <si>
    <t xml:space="preserve">○월정 풍력발전시설 지속 가동요청</t>
  </si>
  <si>
    <t xml:space="preserve">○월정 방파제 확장공사</t>
  </si>
  <si>
    <t xml:space="preserve">신재생에너지담당</t>
  </si>
  <si>
    <t xml:space="preserve">조기석</t>
  </si>
  <si>
    <r>
      <rPr>
        <sz val="11"/>
        <rFont val="Noto Sans"/>
        <family val="2"/>
      </rPr>
      <t xml:space="preserve">일과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t xml:space="preserve">최윤식</t>
  </si>
  <si>
    <r>
      <rPr>
        <sz val="11"/>
        <rFont val="Noto Sans"/>
        <family val="2"/>
      </rPr>
      <t xml:space="preserve">서귀포시 대정읍 일과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t xml:space="preserve">종교인</t>
  </si>
  <si>
    <t xml:space="preserve">011-250-1423</t>
  </si>
  <si>
    <t xml:space="preserve">○대정풍력발전 관련 지구지정전 보상차원이 아닌 재산매수 건의</t>
  </si>
  <si>
    <t xml:space="preserve">애월리</t>
  </si>
  <si>
    <t xml:space="preserve">고석범</t>
  </si>
  <si>
    <t xml:space="preserve">제주시 애월읍 애월리</t>
  </si>
  <si>
    <t xml:space="preserve">애월리장</t>
  </si>
  <si>
    <t xml:space="preserve">010-3639-3866</t>
  </si>
  <si>
    <r>
      <rPr>
        <sz val="11"/>
        <rFont val="굴림"/>
        <family val="3"/>
        <charset val="129"/>
      </rPr>
      <t xml:space="preserve">○LNG</t>
    </r>
    <r>
      <rPr>
        <sz val="11"/>
        <rFont val="Noto Sans"/>
        <family val="2"/>
      </rPr>
      <t xml:space="preserve">인수기지 관련 애월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고내간 공평한 보상 요구
○인수기지 설계완료 후 주민설명회 재개최 요청</t>
    </r>
  </si>
  <si>
    <t xml:space="preserve">고내리</t>
  </si>
  <si>
    <t xml:space="preserve">고도경</t>
  </si>
  <si>
    <t xml:space="preserve">제주시 애월읍 고내리</t>
  </si>
  <si>
    <t xml:space="preserve">고내리장</t>
  </si>
  <si>
    <t xml:space="preserve">010-3691-2258</t>
  </si>
  <si>
    <t xml:space="preserve">○실질적 피해를 입고 잇는 양어장 우선 보상 및 보상완료후 공사 진행 요청
○애월읍민에게 실질적 혜택 요청</t>
  </si>
  <si>
    <t xml:space="preserve">서귀포소방서</t>
  </si>
  <si>
    <t xml:space="preserve">현종환</t>
  </si>
  <si>
    <t xml:space="preserve">서귀포시 호근동</t>
  </si>
  <si>
    <t xml:space="preserve">오민학</t>
  </si>
  <si>
    <r>
      <rPr>
        <sz val="11"/>
        <rFont val="Noto Sans"/>
        <family val="2"/>
      </rPr>
      <t xml:space="preserve">서귀포시 호근동 </t>
    </r>
    <r>
      <rPr>
        <sz val="11"/>
        <rFont val="굴림"/>
        <family val="3"/>
        <charset val="129"/>
      </rPr>
      <t xml:space="preserve">1921</t>
    </r>
  </si>
  <si>
    <r>
      <rPr>
        <sz val="11"/>
        <rFont val="Noto Sans"/>
        <family val="2"/>
      </rPr>
      <t xml:space="preserve">농업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설계업</t>
    </r>
  </si>
  <si>
    <t xml:space="preserve">010-3696-1015</t>
  </si>
  <si>
    <t xml:space="preserve">호근동 일대 가로등 내부에 누적된 오물 청소 요망</t>
  </si>
  <si>
    <r>
      <rPr>
        <sz val="11"/>
        <rFont val="굴림"/>
        <family val="3"/>
        <charset val="129"/>
      </rPr>
      <t xml:space="preserve">119</t>
    </r>
    <r>
      <rPr>
        <sz val="11"/>
        <rFont val="Noto Sans"/>
        <family val="2"/>
      </rPr>
      <t xml:space="preserve">종합상황담당</t>
    </r>
  </si>
  <si>
    <t xml:space="preserve">고영진</t>
  </si>
  <si>
    <t xml:space="preserve">제주도농아복지관</t>
  </si>
  <si>
    <t xml:space="preserve">박전해</t>
  </si>
  <si>
    <r>
      <rPr>
        <sz val="11"/>
        <rFont val="Noto Sans"/>
        <family val="2"/>
      </rPr>
      <t xml:space="preserve">제주시 외도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633</t>
    </r>
  </si>
  <si>
    <t xml:space="preserve">010-4490-5591</t>
  </si>
  <si>
    <r>
      <rPr>
        <sz val="11"/>
        <rFont val="Noto Sans"/>
        <family val="2"/>
      </rPr>
      <t xml:space="preserve">농아인들의 언어를 전국표준화 하기 위해 수어연구원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명이 채용되어 있으나 인력 부족 추가로 증원 요청함</t>
    </r>
    <r>
      <rPr>
        <sz val="11"/>
        <rFont val="굴림"/>
        <family val="3"/>
        <charset val="129"/>
      </rPr>
      <t xml:space="preserve">.
</t>
    </r>
    <r>
      <rPr>
        <sz val="11"/>
        <rFont val="Noto Sans"/>
        <family val="2"/>
      </rPr>
      <t xml:space="preserve">또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런닝머신 등 체력단련기구를 지원 요망</t>
    </r>
  </si>
  <si>
    <t xml:space="preserve">시설관장</t>
  </si>
  <si>
    <r>
      <rPr>
        <sz val="11"/>
        <rFont val="Noto Sans"/>
        <family val="2"/>
      </rPr>
      <t xml:space="preserve">장애인복지회관 직원에 대한 전문화된 심폐소생술 교육을 실시해줬으면 함</t>
    </r>
    <r>
      <rPr>
        <sz val="11"/>
        <rFont val="굴림"/>
        <family val="3"/>
        <charset val="129"/>
      </rPr>
      <t xml:space="preserve">. </t>
    </r>
  </si>
  <si>
    <t xml:space="preserve">제주소방서</t>
  </si>
  <si>
    <t xml:space="preserve">조성종</t>
  </si>
  <si>
    <t xml:space="preserve">2013.2.8</t>
  </si>
  <si>
    <t xml:space="preserve">아라동</t>
  </si>
  <si>
    <t xml:space="preserve">고근보</t>
  </si>
  <si>
    <r>
      <rPr>
        <sz val="11"/>
        <rFont val="Noto Sans"/>
        <family val="2"/>
      </rPr>
      <t xml:space="preserve">제주시 아라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230-1</t>
    </r>
  </si>
  <si>
    <t xml:space="preserve">010-6686-1215</t>
  </si>
  <si>
    <r>
      <rPr>
        <sz val="11"/>
        <rFont val="Noto Sans"/>
        <family val="2"/>
      </rPr>
      <t xml:space="preserve">분뇨처리 환경문제로 사육두수를 규제하고 있어 생계유지어려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또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도조례 개정등을 통해 개를 가축에 포함시켜 위생적인 먹거리로 전환할 필요 있음</t>
    </r>
    <r>
      <rPr>
        <sz val="11"/>
        <rFont val="굴림"/>
        <family val="3"/>
        <charset val="129"/>
      </rPr>
      <t xml:space="preserve">. </t>
    </r>
  </si>
  <si>
    <t xml:space="preserve">친환경농정과</t>
  </si>
  <si>
    <r>
      <rPr>
        <sz val="11"/>
        <rFont val="Noto Sans"/>
        <family val="2"/>
      </rPr>
      <t xml:space="preserve">농업
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</si>
  <si>
    <t xml:space="preserve">조영필</t>
  </si>
  <si>
    <t xml:space="preserve">성산여성농업인센터장</t>
  </si>
  <si>
    <t xml:space="preserve">박강자</t>
  </si>
  <si>
    <r>
      <rPr>
        <sz val="11"/>
        <rFont val="Noto Sans"/>
        <family val="2"/>
      </rPr>
      <t xml:space="preserve">서귀포시 성산읍
고성리 </t>
    </r>
    <r>
      <rPr>
        <sz val="11"/>
        <rFont val="굴림"/>
        <family val="3"/>
        <charset val="129"/>
      </rPr>
      <t xml:space="preserve">1033-11</t>
    </r>
  </si>
  <si>
    <t xml:space="preserve">010-2692-0017</t>
  </si>
  <si>
    <t xml:space="preserve">여성농업인센터 건물에 목적에 부적합한 노인요양시설 운영으로 센터지정 취소 위기  ⇒ 센터 지원목적 사업에 맞게 사용 조치</t>
  </si>
  <si>
    <t xml:space="preserve">농축산식품국장</t>
  </si>
  <si>
    <t xml:space="preserve">고복수</t>
  </si>
  <si>
    <t xml:space="preserve">구좌농협김녕농협</t>
  </si>
  <si>
    <t xml:space="preserve">부인하
오충규 등</t>
  </si>
  <si>
    <t xml:space="preserve">구좌읍지역</t>
  </si>
  <si>
    <t xml:space="preserve">조합장</t>
  </si>
  <si>
    <t xml:space="preserve">011-690-0090
010-8662-4407</t>
  </si>
  <si>
    <t xml:space="preserve">동부지역 밭작물경쟁력 강화관련 농기계 및 해당사업 지원 요청</t>
  </si>
  <si>
    <t xml:space="preserve">대정농업협동조합</t>
  </si>
  <si>
    <t xml:space="preserve">강승태</t>
  </si>
  <si>
    <r>
      <rPr>
        <sz val="11"/>
        <rFont val="Noto Sans"/>
        <family val="2"/>
      </rPr>
      <t xml:space="preserve">서귀포시 대정읍
하모리 </t>
    </r>
    <r>
      <rPr>
        <sz val="11"/>
        <rFont val="굴림"/>
        <family val="3"/>
        <charset val="129"/>
      </rPr>
      <t xml:space="preserve">947</t>
    </r>
  </si>
  <si>
    <t xml:space="preserve">상무</t>
  </si>
  <si>
    <t xml:space="preserve">010-3169-8501</t>
  </si>
  <si>
    <r>
      <rPr>
        <sz val="11"/>
        <rFont val="굴림"/>
        <family val="3"/>
        <charset val="129"/>
      </rPr>
      <t xml:space="preserve">2012</t>
    </r>
    <r>
      <rPr>
        <sz val="11"/>
        <rFont val="Noto Sans"/>
        <family val="2"/>
      </rPr>
      <t xml:space="preserve">년산 가을감자가 연작 및 더뎅이병 등의 원인으로 품질이 저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비상품 감자로 가격이 저하되고 있음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이에 따라 대정농협에서 운영중인  전분가공공장에 비상품 감귤 수매 지원을 통한 가격지지로 농가소득 향상
</t>
    </r>
  </si>
  <si>
    <t xml:space="preserve">친환경농정과장</t>
  </si>
  <si>
    <t xml:space="preserve">김충의</t>
  </si>
  <si>
    <t xml:space="preserve">한경면판포리장</t>
  </si>
  <si>
    <t xml:space="preserve">고종범</t>
  </si>
  <si>
    <t xml:space="preserve">한경면 판포리</t>
  </si>
  <si>
    <t xml:space="preserve">010-2690-2703</t>
  </si>
  <si>
    <t xml:space="preserve">판포마을 하수 방류수를 이용한 농업용 정비 시설 정비 요청</t>
  </si>
  <si>
    <t xml:space="preserve">유용미생물담당</t>
  </si>
  <si>
    <t xml:space="preserve">김승철</t>
  </si>
  <si>
    <r>
      <rPr>
        <sz val="11"/>
        <rFont val="Noto Sans"/>
        <family val="2"/>
      </rPr>
      <t xml:space="preserve">행원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장</t>
    </r>
    <r>
      <rPr>
        <sz val="11"/>
        <rFont val="굴림"/>
        <family val="3"/>
        <charset val="129"/>
      </rPr>
      <t xml:space="preserve">)</t>
    </r>
  </si>
  <si>
    <t xml:space="preserve">이일형</t>
  </si>
  <si>
    <r>
      <rPr>
        <sz val="11"/>
        <rFont val="Noto Sans"/>
        <family val="2"/>
      </rPr>
      <t xml:space="preserve">구좌읍 행원로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굴림"/>
        <family val="3"/>
        <charset val="129"/>
      </rPr>
      <t xml:space="preserve">18-21</t>
    </r>
  </si>
  <si>
    <t xml:space="preserve">010-3691-9777</t>
  </si>
  <si>
    <r>
      <rPr>
        <sz val="11"/>
        <rFont val="Noto Sans"/>
        <family val="2"/>
      </rPr>
      <t xml:space="preserve">행원리 풍력발전시설 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가지 무지개색으로 도색 건의</t>
    </r>
  </si>
  <si>
    <t xml:space="preserve">행원리 서동마을 해안가 등대 진입로 안전시설 설치 건의</t>
  </si>
  <si>
    <t xml:space="preserve">항만개발과</t>
  </si>
  <si>
    <t xml:space="preserve">국제환경협력담당</t>
  </si>
  <si>
    <t xml:space="preserve">현미화</t>
  </si>
  <si>
    <t xml:space="preserve">주부</t>
  </si>
  <si>
    <t xml:space="preserve">양순주</t>
  </si>
  <si>
    <t xml:space="preserve">대정읍 하모리</t>
  </si>
  <si>
    <t xml:space="preserve">010-4288-7379</t>
  </si>
  <si>
    <r>
      <rPr>
        <sz val="11"/>
        <color rgb="FF000000"/>
        <rFont val="Noto Sans"/>
        <family val="2"/>
      </rPr>
      <t xml:space="preserve">저소득층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모자가정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조손가정 등 사회적 약자드에 대한 선정기준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혜택 등 전반적인 안내 필요
혜택 대상자들에 대하여 각종 혜택분야에 대한 주요사항 연 </t>
    </r>
    <r>
      <rPr>
        <sz val="11"/>
        <color rgb="FF000000"/>
        <rFont val="굴림"/>
        <family val="3"/>
        <charset val="129"/>
      </rPr>
      <t xml:space="preserve">1~2</t>
    </r>
    <r>
      <rPr>
        <sz val="11"/>
        <color rgb="FF000000"/>
        <rFont val="Noto Sans"/>
        <family val="2"/>
      </rPr>
      <t xml:space="preserve">회 안내 요청</t>
    </r>
  </si>
  <si>
    <t xml:space="preserve">기획예산과</t>
  </si>
  <si>
    <t xml:space="preserve">오남석</t>
  </si>
  <si>
    <t xml:space="preserve">오라동노인회</t>
  </si>
  <si>
    <t xml:space="preserve">김용호</t>
  </si>
  <si>
    <r>
      <rPr>
        <sz val="11"/>
        <rFont val="Noto Sans"/>
        <family val="2"/>
      </rPr>
      <t xml:space="preserve">연사길 </t>
    </r>
    <r>
      <rPr>
        <sz val="11"/>
        <rFont val="굴림"/>
        <family val="3"/>
        <charset val="129"/>
      </rPr>
      <t xml:space="preserve">118</t>
    </r>
  </si>
  <si>
    <t xml:space="preserve">010-
9898-
5713
(746-5713)</t>
  </si>
  <si>
    <t xml:space="preserve">연미경로당 샤워시설 설치 요망</t>
  </si>
  <si>
    <r>
      <rPr>
        <sz val="11"/>
        <rFont val="Noto Sans"/>
        <family val="2"/>
      </rPr>
      <t xml:space="preserve">연사길 </t>
    </r>
    <r>
      <rPr>
        <sz val="11"/>
        <rFont val="굴림"/>
        <family val="3"/>
        <charset val="129"/>
      </rPr>
      <t xml:space="preserve">119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산교 교량시설공사를 진행중에 있는데 통행에 지장이 없도록 임시조치 및 조속한 시일내 교량공사 완료 조치 요망</t>
    </r>
  </si>
  <si>
    <t xml:space="preserve">성산읍</t>
  </si>
  <si>
    <t xml:space="preserve">읍장</t>
  </si>
  <si>
    <t xml:space="preserve">김춘근</t>
  </si>
  <si>
    <t xml:space="preserve">강문성</t>
  </si>
  <si>
    <r>
      <rPr>
        <sz val="11"/>
        <rFont val="Noto Sans"/>
        <family val="2"/>
      </rPr>
      <t xml:space="preserve">성산리 신천리 </t>
    </r>
    <r>
      <rPr>
        <sz val="11"/>
        <rFont val="굴림"/>
        <family val="3"/>
        <charset val="129"/>
      </rPr>
      <t xml:space="preserve">285</t>
    </r>
  </si>
  <si>
    <r>
      <rPr>
        <sz val="11"/>
        <rFont val="Noto Sans"/>
        <family val="2"/>
      </rPr>
      <t xml:space="preserve">농업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천리장</t>
    </r>
    <r>
      <rPr>
        <sz val="11"/>
        <rFont val="굴림"/>
        <family val="3"/>
        <charset val="129"/>
      </rPr>
      <t xml:space="preserve">)</t>
    </r>
  </si>
  <si>
    <t xml:space="preserve">010-2693-2020</t>
  </si>
  <si>
    <t xml:space="preserve">버스승차대 내에 조명시설 설치</t>
  </si>
  <si>
    <t xml:space="preserve">정영기</t>
  </si>
  <si>
    <r>
      <rPr>
        <sz val="11"/>
        <rFont val="Noto Sans"/>
        <family val="2"/>
      </rPr>
      <t xml:space="preserve">성산읍 성산리 </t>
    </r>
    <r>
      <rPr>
        <sz val="11"/>
        <rFont val="굴림"/>
        <family val="3"/>
        <charset val="129"/>
      </rPr>
      <t xml:space="preserve">264-5</t>
    </r>
  </si>
  <si>
    <r>
      <rPr>
        <sz val="11"/>
        <rFont val="Noto Sans"/>
        <family val="2"/>
      </rPr>
      <t xml:space="preserve">자영업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성산리장</t>
    </r>
    <r>
      <rPr>
        <sz val="11"/>
        <rFont val="굴림"/>
        <family val="3"/>
        <charset val="129"/>
      </rPr>
      <t xml:space="preserve">)</t>
    </r>
  </si>
  <si>
    <t xml:space="preserve">010-6422-3143</t>
  </si>
  <si>
    <t xml:space="preserve">일출봉 호텔에서 윤정식당 내려오는 과속방지턱 설치</t>
  </si>
  <si>
    <t xml:space="preserve">건설교통과</t>
  </si>
  <si>
    <t xml:space="preserve">감귤농정과</t>
  </si>
  <si>
    <t xml:space="preserve">이창현</t>
  </si>
  <si>
    <t xml:space="preserve">안덕면</t>
  </si>
  <si>
    <t xml:space="preserve">이재일</t>
  </si>
  <si>
    <r>
      <rPr>
        <sz val="11"/>
        <rFont val="Noto Sans"/>
        <family val="2"/>
      </rPr>
      <t xml:space="preserve">서광서리 </t>
    </r>
    <r>
      <rPr>
        <sz val="11"/>
        <rFont val="굴림"/>
        <family val="3"/>
        <charset val="129"/>
      </rPr>
      <t xml:space="preserve">2130-1</t>
    </r>
  </si>
  <si>
    <t xml:space="preserve">794-6959</t>
  </si>
  <si>
    <t xml:space="preserve">노지감귤 대체방안 만감류 노지재배 확대 대책 강구</t>
  </si>
  <si>
    <t xml:space="preserve">감귤농장과</t>
  </si>
  <si>
    <t xml:space="preserve">축산과</t>
  </si>
  <si>
    <t xml:space="preserve">정봉훈</t>
  </si>
  <si>
    <t xml:space="preserve">동홍동</t>
  </si>
  <si>
    <t xml:space="preserve">송봉섭</t>
  </si>
  <si>
    <r>
      <rPr>
        <sz val="11"/>
        <rFont val="Noto Sans"/>
        <family val="2"/>
      </rPr>
      <t xml:space="preserve">일주동로 </t>
    </r>
    <r>
      <rPr>
        <sz val="11"/>
        <rFont val="굴림"/>
        <family val="3"/>
        <charset val="129"/>
      </rPr>
      <t xml:space="preserve">8660</t>
    </r>
  </si>
  <si>
    <r>
      <rPr>
        <sz val="11"/>
        <rFont val="Noto Sans"/>
        <family val="2"/>
      </rPr>
      <t xml:space="preserve">축산업협동조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조합장</t>
    </r>
    <r>
      <rPr>
        <sz val="11"/>
        <rFont val="굴림"/>
        <family val="3"/>
        <charset val="129"/>
      </rPr>
      <t xml:space="preserve">)</t>
    </r>
  </si>
  <si>
    <t xml:space="preserve">733-1471</t>
  </si>
  <si>
    <r>
      <rPr>
        <sz val="11"/>
        <rFont val="Noto Sans"/>
        <family val="2"/>
      </rPr>
      <t xml:space="preserve">조사료 생산기반확충사업</t>
    </r>
    <r>
      <rPr>
        <sz val="11"/>
        <rFont val="굴림"/>
        <family val="3"/>
        <charset val="129"/>
      </rPr>
      <t xml:space="preserve">(TMR) </t>
    </r>
    <r>
      <rPr>
        <sz val="11"/>
        <rFont val="Noto Sans"/>
        <family val="2"/>
      </rPr>
      <t xml:space="preserve">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기계설비 및 조사료 구매등 운영자금 등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축정과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기업지원과</t>
    </r>
  </si>
  <si>
    <t xml:space="preserve">효돈동</t>
  </si>
  <si>
    <t xml:space="preserve">동장</t>
  </si>
  <si>
    <t xml:space="preserve">홍운익</t>
  </si>
  <si>
    <t xml:space="preserve">오화자</t>
  </si>
  <si>
    <r>
      <rPr>
        <sz val="11"/>
        <rFont val="Noto Sans"/>
        <family val="2"/>
      </rPr>
      <t xml:space="preserve">효돈로 </t>
    </r>
    <r>
      <rPr>
        <sz val="11"/>
        <rFont val="굴림"/>
        <family val="3"/>
        <charset val="129"/>
      </rPr>
      <t xml:space="preserve">204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17</t>
    </r>
  </si>
  <si>
    <t xml:space="preserve">010-4693-2006</t>
  </si>
  <si>
    <r>
      <rPr>
        <sz val="11"/>
        <rFont val="Noto Sans"/>
        <family val="2"/>
      </rPr>
      <t xml:space="preserve">귤향과즐 주문량이 날로 증가하여 제품 생산에 따른 장소협소 등 애로가 많은 시설 지원요청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식품 안정성확보를 위한 해썹공법 시설비 지원요청</t>
    </r>
  </si>
  <si>
    <t xml:space="preserve">천지동</t>
  </si>
  <si>
    <t xml:space="preserve">동 장</t>
  </si>
  <si>
    <t xml:space="preserve">김영애</t>
  </si>
  <si>
    <r>
      <rPr>
        <sz val="11"/>
        <rFont val="Noto Sans"/>
        <family val="2"/>
      </rPr>
      <t xml:space="preserve">중앙로 </t>
    </r>
    <r>
      <rPr>
        <sz val="11"/>
        <rFont val="굴림"/>
        <family val="3"/>
        <charset val="129"/>
      </rPr>
      <t xml:space="preserve">71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15-5</t>
    </r>
  </si>
  <si>
    <t xml:space="preserve">010-4161-5369</t>
  </si>
  <si>
    <t xml:space="preserve">다문화센터 환경개선 요청 및 다문화가정에 대한 관심 필요</t>
  </si>
  <si>
    <t xml:space="preserve">여성가족과</t>
  </si>
  <si>
    <t xml:space="preserve">정방동</t>
  </si>
  <si>
    <t xml:space="preserve">이동완</t>
  </si>
  <si>
    <t xml:space="preserve">배미라</t>
  </si>
  <si>
    <r>
      <rPr>
        <sz val="11"/>
        <rFont val="Noto Sans"/>
        <family val="2"/>
      </rPr>
      <t xml:space="preserve">태평로 </t>
    </r>
    <r>
      <rPr>
        <sz val="11"/>
        <rFont val="굴림"/>
        <family val="3"/>
        <charset val="129"/>
      </rPr>
      <t xml:space="preserve">439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2</t>
    </r>
  </si>
  <si>
    <t xml:space="preserve">011-9662-5656</t>
  </si>
  <si>
    <r>
      <rPr>
        <sz val="11"/>
        <rFont val="Noto Sans"/>
        <family val="2"/>
      </rPr>
      <t xml:space="preserve">음식물쓰레기 종량제 홍보부족 및 기계장치 사용이 불편함</t>
    </r>
    <r>
      <rPr>
        <sz val="11"/>
        <rFont val="굴림"/>
        <family val="3"/>
        <charset val="129"/>
      </rPr>
      <t xml:space="preserve">.(</t>
    </r>
    <r>
      <rPr>
        <sz val="11"/>
        <rFont val="Noto Sans"/>
        <family val="2"/>
      </rPr>
      <t xml:space="preserve">식당가의 경우 투입구가 작아 불편함</t>
    </r>
    <r>
      <rPr>
        <sz val="11"/>
        <rFont val="굴림"/>
        <family val="3"/>
        <charset val="129"/>
      </rPr>
      <t xml:space="preserve">)</t>
    </r>
  </si>
  <si>
    <t xml:space="preserve">한기준</t>
  </si>
  <si>
    <r>
      <rPr>
        <sz val="11"/>
        <rFont val="Noto Sans"/>
        <family val="2"/>
      </rPr>
      <t xml:space="preserve">중앙로 </t>
    </r>
    <r>
      <rPr>
        <sz val="11"/>
        <rFont val="굴림"/>
        <family val="3"/>
        <charset val="129"/>
      </rPr>
      <t xml:space="preserve">11</t>
    </r>
  </si>
  <si>
    <t xml:space="preserve">010-3696-0233</t>
  </si>
  <si>
    <t xml:space="preserve">공사중 훼손된 화단 원상복구 및 안전시설 시설 </t>
  </si>
  <si>
    <t xml:space="preserve">도시건축과</t>
  </si>
  <si>
    <t xml:space="preserve">김재후</t>
  </si>
  <si>
    <r>
      <rPr>
        <sz val="11"/>
        <rFont val="Noto Sans"/>
        <family val="2"/>
      </rPr>
      <t xml:space="preserve">태평로 </t>
    </r>
    <r>
      <rPr>
        <sz val="11"/>
        <rFont val="굴림"/>
        <family val="3"/>
        <charset val="129"/>
      </rPr>
      <t xml:space="preserve">439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44-1</t>
    </r>
  </si>
  <si>
    <t xml:space="preserve">010-5696-8673</t>
  </si>
  <si>
    <t xml:space="preserve">서울해장국 앞 보도블럭 침하로 인해 보행 불편</t>
  </si>
  <si>
    <t xml:space="preserve">자치행정국</t>
  </si>
  <si>
    <t xml:space="preserve">양동곤</t>
  </si>
  <si>
    <t xml:space="preserve">송산동</t>
  </si>
  <si>
    <t xml:space="preserve">양은주</t>
  </si>
  <si>
    <r>
      <rPr>
        <sz val="11"/>
        <rFont val="Noto Sans"/>
        <family val="2"/>
      </rPr>
      <t xml:space="preserve">서귀동 </t>
    </r>
    <r>
      <rPr>
        <sz val="11"/>
        <rFont val="굴림"/>
        <family val="3"/>
        <charset val="129"/>
      </rPr>
      <t xml:space="preserve">758-4</t>
    </r>
  </si>
  <si>
    <t xml:space="preserve">010-9487-2990</t>
  </si>
  <si>
    <r>
      <rPr>
        <sz val="11"/>
        <rFont val="Noto Sans"/>
        <family val="2"/>
      </rPr>
      <t xml:space="preserve">제주삼다수 물량 배분시 서귀포시 지역 </t>
    </r>
    <r>
      <rPr>
        <sz val="11"/>
        <rFont val="굴림"/>
        <family val="3"/>
        <charset val="129"/>
      </rPr>
      <t xml:space="preserve">35%</t>
    </r>
    <r>
      <rPr>
        <sz val="11"/>
        <rFont val="Noto Sans"/>
        <family val="2"/>
      </rPr>
      <t xml:space="preserve">일경우 </t>
    </r>
    <r>
      <rPr>
        <sz val="11"/>
        <rFont val="굴림"/>
        <family val="3"/>
        <charset val="129"/>
      </rPr>
      <t xml:space="preserve">245</t>
    </r>
    <r>
      <rPr>
        <sz val="11"/>
        <rFont val="Noto Sans"/>
        <family val="2"/>
      </rPr>
      <t xml:space="preserve">천톤을 서귀포항 및 성산포항 배정하여야 하는데 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톤만 배정되어 화물선 적자운항 등 문제점이 많음 서귀포시 물량을 상향 조정하여 주기 바람</t>
    </r>
    <r>
      <rPr>
        <sz val="11"/>
        <rFont val="굴림"/>
        <family val="3"/>
        <charset val="129"/>
      </rPr>
      <t xml:space="preserve">.</t>
    </r>
  </si>
  <si>
    <t xml:space="preserve">예산담당관실</t>
  </si>
  <si>
    <t xml:space="preserve">김영진</t>
  </si>
  <si>
    <t xml:space="preserve">남원읍</t>
  </si>
  <si>
    <t xml:space="preserve">고원배</t>
  </si>
  <si>
    <r>
      <rPr>
        <sz val="11"/>
        <rFont val="Noto Sans"/>
        <family val="2"/>
      </rPr>
      <t xml:space="preserve">한남리 </t>
    </r>
    <r>
      <rPr>
        <sz val="11"/>
        <rFont val="굴림"/>
        <family val="3"/>
        <charset val="129"/>
      </rPr>
      <t xml:space="preserve">718-1</t>
    </r>
  </si>
  <si>
    <t xml:space="preserve">016-639-3166</t>
  </si>
  <si>
    <r>
      <rPr>
        <sz val="11"/>
        <rFont val="굴림"/>
        <family val="3"/>
        <charset val="129"/>
      </rPr>
      <t xml:space="preserve">4,3</t>
    </r>
    <r>
      <rPr>
        <sz val="11"/>
        <rFont val="Noto Sans"/>
        <family val="2"/>
      </rPr>
      <t xml:space="preserve">유족에 대한 의료지정 병의원 확대지정</t>
    </r>
  </si>
  <si>
    <r>
      <rPr>
        <sz val="11"/>
        <rFont val="굴림"/>
        <family val="3"/>
        <charset val="129"/>
      </rPr>
      <t xml:space="preserve">4.3</t>
    </r>
    <r>
      <rPr>
        <sz val="11"/>
        <rFont val="Noto Sans"/>
        <family val="2"/>
      </rPr>
      <t xml:space="preserve">사업소</t>
    </r>
  </si>
  <si>
    <t xml:space="preserve">해양수산과</t>
  </si>
  <si>
    <t xml:space="preserve">강경일</t>
  </si>
  <si>
    <t xml:space="preserve">표선면</t>
  </si>
  <si>
    <t xml:space="preserve">오의웅</t>
  </si>
  <si>
    <r>
      <rPr>
        <sz val="11"/>
        <rFont val="Noto Sans"/>
        <family val="2"/>
      </rPr>
      <t xml:space="preserve">세화리 </t>
    </r>
    <r>
      <rPr>
        <sz val="11"/>
        <rFont val="굴림"/>
        <family val="3"/>
        <charset val="129"/>
      </rPr>
      <t xml:space="preserve">223-7</t>
    </r>
  </si>
  <si>
    <t xml:space="preserve">011-691-6687</t>
  </si>
  <si>
    <t xml:space="preserve">세화포구내 태풍 볼라벤으로 인한 해양쓰레기 정비</t>
  </si>
  <si>
    <t xml:space="preserve">시</t>
  </si>
  <si>
    <t xml:space="preserve">해양수산과장</t>
  </si>
  <si>
    <t xml:space="preserve">총무과장</t>
  </si>
  <si>
    <t xml:space="preserve">김동근</t>
  </si>
  <si>
    <t xml:space="preserve">13.1.30</t>
  </si>
  <si>
    <t xml:space="preserve">구좌읍주민자치위원장</t>
  </si>
  <si>
    <t xml:space="preserve">홍창운</t>
  </si>
  <si>
    <r>
      <rPr>
        <sz val="11"/>
        <rFont val="Noto Sans"/>
        <family val="2"/>
      </rPr>
      <t xml:space="preserve">세화경마루길</t>
    </r>
    <r>
      <rPr>
        <sz val="11"/>
        <rFont val="굴림"/>
        <family val="3"/>
        <charset val="129"/>
      </rPr>
      <t xml:space="preserve">11</t>
    </r>
  </si>
  <si>
    <t xml:space="preserve">재영목장대표</t>
  </si>
  <si>
    <t xml:space="preserve">011-693
-4805</t>
  </si>
  <si>
    <r>
      <rPr>
        <sz val="11"/>
        <rFont val="Noto Sans"/>
        <family val="2"/>
      </rPr>
      <t xml:space="preserve">현재 운행되고 있는 성산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송당 경유</t>
    </r>
    <r>
      <rPr>
        <sz val="11"/>
        <rFont val="굴림"/>
        <family val="3"/>
        <charset val="129"/>
      </rPr>
      <t xml:space="preserve">)∼</t>
    </r>
    <r>
      <rPr>
        <sz val="11"/>
        <rFont val="Noto Sans"/>
        <family val="2"/>
      </rPr>
      <t xml:space="preserve">제주대학교 버스노선을 세화지역 경유토록 노선변경 및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일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오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낮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오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정도 운행할 수 있도록 해주기바람</t>
    </r>
  </si>
  <si>
    <t xml:space="preserve">녹색환경과</t>
  </si>
  <si>
    <t xml:space="preserve">녹색환경과장</t>
  </si>
  <si>
    <t xml:space="preserve">김창우</t>
  </si>
  <si>
    <t xml:space="preserve">삼화부영아파트</t>
  </si>
  <si>
    <t xml:space="preserve">김태희</t>
  </si>
  <si>
    <r>
      <rPr>
        <sz val="11"/>
        <rFont val="Noto Sans"/>
        <family val="2"/>
      </rPr>
      <t xml:space="preserve">삼화부영아파트
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단지 </t>
    </r>
  </si>
  <si>
    <t xml:space="preserve">주민</t>
  </si>
  <si>
    <r>
      <rPr>
        <sz val="11"/>
        <rFont val="Noto Sans"/>
        <family val="2"/>
      </rPr>
      <t xml:space="preserve">삼화부영아파트 동측 </t>
    </r>
    <r>
      <rPr>
        <sz val="11"/>
        <rFont val="굴림"/>
        <family val="3"/>
        <charset val="129"/>
      </rPr>
      <t xml:space="preserve">LH</t>
    </r>
    <r>
      <rPr>
        <sz val="11"/>
        <rFont val="Noto Sans"/>
        <family val="2"/>
      </rPr>
      <t xml:space="preserve">아파트 신축공사장 일요일 공사 중지 및 공사차량 세륜 철저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도로변 청소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이사철 쓰레기 신속 처리</t>
    </r>
  </si>
  <si>
    <t xml:space="preserve">박원하</t>
  </si>
  <si>
    <r>
      <rPr>
        <sz val="11"/>
        <rFont val="Noto Sans"/>
        <family val="2"/>
      </rPr>
      <t xml:space="preserve">선흘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리장</t>
    </r>
  </si>
  <si>
    <t xml:space="preserve">박현수</t>
  </si>
  <si>
    <r>
      <rPr>
        <sz val="11"/>
        <rFont val="Noto Sans"/>
        <family val="2"/>
      </rPr>
      <t xml:space="preserve">선흘리 </t>
    </r>
    <r>
      <rPr>
        <sz val="11"/>
        <rFont val="굴림"/>
        <family val="3"/>
        <charset val="129"/>
      </rPr>
      <t xml:space="preserve">1023</t>
    </r>
  </si>
  <si>
    <t xml:space="preserve">010-7661
-8595</t>
  </si>
  <si>
    <t xml:space="preserve">동백동산 주차장 조성사업 차질없는 추진 및 동백동산 사유지 매입과 관련 기존토지매입 사례 등 면밀히 검토하여 토지주들에게 불이익 가지 않도록 배려 요망</t>
  </si>
  <si>
    <t xml:space="preserve">기획예산과장</t>
  </si>
  <si>
    <t xml:space="preserve">오라동민속보존회</t>
  </si>
  <si>
    <t xml:space="preserve">문명숙</t>
  </si>
  <si>
    <r>
      <rPr>
        <sz val="11"/>
        <rFont val="Noto Sans"/>
        <family val="2"/>
      </rPr>
      <t xml:space="preserve">오라로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길 </t>
    </r>
    <r>
      <rPr>
        <sz val="11"/>
        <rFont val="굴림"/>
        <family val="3"/>
        <charset val="129"/>
      </rPr>
      <t xml:space="preserve">13</t>
    </r>
  </si>
  <si>
    <t xml:space="preserve">010-
7918-
5599</t>
  </si>
  <si>
    <r>
      <rPr>
        <sz val="11"/>
        <rFont val="Noto Sans"/>
        <family val="2"/>
      </rPr>
      <t xml:space="preserve">입춘굿 축제시 주관단체인 예총에서 전문기획사 위주로 선정하기 때문에 동 민속보존회 참가 불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시민참여 유도하기 위한 동 민속보존회 참가방안 강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지난 </t>
    </r>
    <r>
      <rPr>
        <sz val="11"/>
        <rFont val="굴림"/>
        <family val="3"/>
        <charset val="129"/>
      </rPr>
      <t xml:space="preserve">2008</t>
    </r>
    <r>
      <rPr>
        <sz val="11"/>
        <rFont val="Noto Sans"/>
        <family val="2"/>
      </rPr>
      <t xml:space="preserve">년도에 구성 운영중인 책읽는 주부들의 모임 단체에 지원이 전무하여 행정관심 및 예산지원 등 활성화 방안 강구</t>
    </r>
  </si>
  <si>
    <t xml:space="preserve">홍충희</t>
  </si>
  <si>
    <r>
      <rPr>
        <sz val="11"/>
        <rFont val="Noto Sans"/>
        <family val="2"/>
      </rPr>
      <t xml:space="preserve">귀덕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리
어촌계</t>
    </r>
  </si>
  <si>
    <t xml:space="preserve">임명호</t>
  </si>
  <si>
    <r>
      <rPr>
        <sz val="11"/>
        <rFont val="Noto Sans"/>
        <family val="2"/>
      </rPr>
      <t xml:space="preserve">귀덕리 </t>
    </r>
    <r>
      <rPr>
        <sz val="11"/>
        <rFont val="굴림"/>
        <family val="3"/>
        <charset val="129"/>
      </rPr>
      <t xml:space="preserve">3986</t>
    </r>
  </si>
  <si>
    <t xml:space="preserve">011-
691-
6675</t>
  </si>
  <si>
    <t xml:space="preserve">마을어장 야간 식별 가능 안내판
설치 요망</t>
  </si>
  <si>
    <t xml:space="preserve">신촌어촌계</t>
  </si>
  <si>
    <t xml:space="preserve">김행구</t>
  </si>
  <si>
    <r>
      <rPr>
        <sz val="11"/>
        <rFont val="Noto Sans"/>
        <family val="2"/>
      </rPr>
      <t xml:space="preserve">신촌리 </t>
    </r>
    <r>
      <rPr>
        <sz val="11"/>
        <rFont val="굴림"/>
        <family val="3"/>
        <charset val="129"/>
      </rPr>
      <t xml:space="preserve">2239</t>
    </r>
  </si>
  <si>
    <t xml:space="preserve">011-690
-6170</t>
  </si>
  <si>
    <t xml:space="preserve">어장 자율화 정화 수거 쓰레기의 즉각적인 수거 및 활동비 지원</t>
  </si>
  <si>
    <t xml:space="preserve">청정환경국</t>
  </si>
  <si>
    <t xml:space="preserve">청정환경국장</t>
  </si>
  <si>
    <t xml:space="preserve">여찬현</t>
  </si>
  <si>
    <t xml:space="preserve">동백동산이 관광지로써 손색이 없게끔 지원 및 부족한 주차장 등 탐방객 편의시설 추진하는데 지속적인 지원 요망</t>
  </si>
  <si>
    <t xml:space="preserve">조일리</t>
  </si>
  <si>
    <t xml:space="preserve">윤상봉</t>
  </si>
  <si>
    <t xml:space="preserve">서광리</t>
  </si>
  <si>
    <t xml:space="preserve">010-3698
-0217</t>
  </si>
  <si>
    <t xml:space="preserve">땅콩 등 농산물 저장용인 소형저온저장고 시설 지원</t>
  </si>
  <si>
    <t xml:space="preserve">사회복지과</t>
  </si>
  <si>
    <t xml:space="preserve">사회복지과장</t>
  </si>
  <si>
    <t xml:space="preserve">김상영</t>
  </si>
  <si>
    <t xml:space="preserve">13.2.1</t>
  </si>
  <si>
    <t xml:space="preserve">제주시노인회</t>
  </si>
  <si>
    <r>
      <rPr>
        <b val="true"/>
        <sz val="11"/>
        <rFont val="Noto Sans"/>
        <family val="2"/>
      </rPr>
      <t xml:space="preserve">강경화외</t>
    </r>
    <r>
      <rPr>
        <b val="true"/>
        <sz val="11"/>
        <rFont val="굴림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이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128-2</t>
    </r>
  </si>
  <si>
    <r>
      <rPr>
        <sz val="11"/>
        <rFont val="Noto Sans"/>
        <family val="2"/>
      </rPr>
      <t xml:space="preserve">어린이 유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성범죄 추방 관련 예산 추가 지원</t>
    </r>
    <r>
      <rPr>
        <sz val="11"/>
        <rFont val="굴림"/>
        <family val="3"/>
        <charset val="129"/>
      </rPr>
      <t xml:space="preserve">(64,000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노인복지회관 리모델링비 예산 지원</t>
    </r>
    <r>
      <rPr>
        <sz val="11"/>
        <rFont val="굴림"/>
        <family val="3"/>
        <charset val="129"/>
      </rPr>
      <t xml:space="preserve">(50,000</t>
    </r>
    <r>
      <rPr>
        <sz val="11"/>
        <rFont val="Noto Sans"/>
        <family val="2"/>
      </rPr>
      <t xml:space="preserve">천원 내외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노인대학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식대비 증액</t>
    </r>
    <r>
      <rPr>
        <sz val="11"/>
        <rFont val="굴림"/>
        <family val="3"/>
        <charset val="129"/>
      </rPr>
      <t xml:space="preserve">(20,700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노인대학원 운영기간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년 수료과정을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년으로 연장</t>
    </r>
  </si>
  <si>
    <t xml:space="preserve">전 주민자치위원장</t>
  </si>
  <si>
    <t xml:space="preserve">김상봉</t>
  </si>
  <si>
    <r>
      <rPr>
        <sz val="11"/>
        <rFont val="Noto Sans"/>
        <family val="2"/>
      </rPr>
      <t xml:space="preserve">봉개동 </t>
    </r>
    <r>
      <rPr>
        <sz val="11"/>
        <rFont val="굴림"/>
        <family val="3"/>
        <charset val="129"/>
      </rPr>
      <t xml:space="preserve">2057</t>
    </r>
  </si>
  <si>
    <t xml:space="preserve">010-3963
-0506</t>
  </si>
  <si>
    <t xml:space="preserve">봉개동 쓰레기 매립장을 리사이클링해서 재활용할수 있는 방안 마련</t>
  </si>
  <si>
    <t xml:space="preserve">재난관리과</t>
  </si>
  <si>
    <t xml:space="preserve">재난관리과장</t>
  </si>
  <si>
    <t xml:space="preserve">고윤권</t>
  </si>
  <si>
    <r>
      <rPr>
        <sz val="11"/>
        <rFont val="Noto Sans"/>
        <family val="2"/>
      </rPr>
      <t xml:space="preserve">고내리 </t>
    </r>
    <r>
      <rPr>
        <sz val="11"/>
        <rFont val="굴림"/>
        <family val="3"/>
        <charset val="129"/>
      </rPr>
      <t xml:space="preserve">1111</t>
    </r>
  </si>
  <si>
    <t xml:space="preserve">건설중기업</t>
  </si>
  <si>
    <t xml:space="preserve">010-3691
-2258</t>
  </si>
  <si>
    <r>
      <rPr>
        <sz val="11"/>
        <rFont val="Noto Sans"/>
        <family val="2"/>
      </rPr>
      <t xml:space="preserve">고내리 재해예방 공사 종점부 인근 콘크리트 추가 포장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업량 </t>
    </r>
    <r>
      <rPr>
        <sz val="11"/>
        <rFont val="굴림"/>
        <family val="3"/>
        <charset val="129"/>
      </rPr>
      <t xml:space="preserve">: 3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)</t>
    </r>
  </si>
  <si>
    <t xml:space="preserve">환경시설관리과</t>
  </si>
  <si>
    <t xml:space="preserve">환경시설관리과장</t>
  </si>
  <si>
    <t xml:space="preserve">부성현</t>
  </si>
  <si>
    <t xml:space="preserve">쓰레기매립장주민대책위원장</t>
  </si>
  <si>
    <t xml:space="preserve">박약화</t>
  </si>
  <si>
    <r>
      <rPr>
        <sz val="11"/>
        <rFont val="Noto Sans"/>
        <family val="2"/>
      </rPr>
      <t xml:space="preserve">봉개동 </t>
    </r>
    <r>
      <rPr>
        <sz val="11"/>
        <rFont val="굴림"/>
        <family val="3"/>
        <charset val="129"/>
      </rPr>
      <t xml:space="preserve">1356-6</t>
    </r>
  </si>
  <si>
    <t xml:space="preserve">010-7697
-3896</t>
  </si>
  <si>
    <r>
      <rPr>
        <sz val="11"/>
        <rFont val="Noto Sans"/>
        <family val="2"/>
      </rPr>
      <t xml:space="preserve">봉개동쓰레기매립장 주민대책위원회 사무실내 쇼파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회의용의자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냉난방기 등 비품 구입</t>
    </r>
    <r>
      <rPr>
        <sz val="11"/>
        <rFont val="굴림"/>
        <family val="3"/>
        <charset val="129"/>
      </rPr>
      <t xml:space="preserve">(5,000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세무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과</t>
    </r>
  </si>
  <si>
    <r>
      <rPr>
        <sz val="11"/>
        <rFont val="Noto Sans"/>
        <family val="2"/>
      </rPr>
      <t xml:space="preserve">세무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과장</t>
    </r>
  </si>
  <si>
    <t xml:space="preserve">강용철</t>
  </si>
  <si>
    <t xml:space="preserve">13.2.2</t>
  </si>
  <si>
    <t xml:space="preserve">양희화</t>
  </si>
  <si>
    <r>
      <rPr>
        <sz val="11"/>
        <rFont val="Noto Sans"/>
        <family val="2"/>
      </rPr>
      <t xml:space="preserve">돈내길 </t>
    </r>
    <r>
      <rPr>
        <sz val="11"/>
        <rFont val="굴림"/>
        <family val="3"/>
        <charset val="129"/>
      </rPr>
      <t xml:space="preserve">34</t>
    </r>
  </si>
  <si>
    <t xml:space="preserve">010-2690
-5174</t>
  </si>
  <si>
    <r>
      <rPr>
        <sz val="11"/>
        <rFont val="Noto Sans"/>
        <family val="2"/>
      </rPr>
      <t xml:space="preserve">클린하우스 쓰레기 수거통 수거 종별 특색있게 색상을 넣는 등 통을 보면 배출쓰레기 종류를 알수 있도록 만들어주시기 바람</t>
    </r>
    <r>
      <rPr>
        <sz val="11"/>
        <rFont val="굴림"/>
        <family val="3"/>
        <charset val="129"/>
      </rPr>
      <t xml:space="preserve">.</t>
    </r>
  </si>
  <si>
    <t xml:space="preserve">도시과</t>
  </si>
  <si>
    <t xml:space="preserve">건설교통국장</t>
  </si>
  <si>
    <t xml:space="preserve">강용석</t>
  </si>
  <si>
    <t xml:space="preserve">13.2.3</t>
  </si>
  <si>
    <r>
      <rPr>
        <sz val="11"/>
        <rFont val="Noto Sans"/>
        <family val="2"/>
      </rPr>
      <t xml:space="preserve">귀덕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리장</t>
    </r>
  </si>
  <si>
    <t xml:space="preserve">현대진</t>
  </si>
  <si>
    <t xml:space="preserve">010-2696
-5605</t>
  </si>
  <si>
    <r>
      <rPr>
        <sz val="11"/>
        <rFont val="Noto Sans"/>
        <family val="2"/>
      </rPr>
      <t xml:space="preserve">차량 과속 방지용 </t>
    </r>
    <r>
      <rPr>
        <sz val="11"/>
        <rFont val="굴림"/>
        <family val="3"/>
        <charset val="129"/>
      </rPr>
      <t xml:space="preserve">CCTV </t>
    </r>
    <r>
      <rPr>
        <sz val="11"/>
        <rFont val="Noto Sans"/>
        <family val="2"/>
      </rPr>
      <t xml:space="preserve">설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애월읍 통과후 귀덕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리 진입부 및 귀덕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리 마을 경유 후 사동마을 외곽 일주도로 등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개소</t>
    </r>
    <r>
      <rPr>
        <sz val="11"/>
        <rFont val="굴림"/>
        <family val="3"/>
        <charset val="129"/>
      </rPr>
      <t xml:space="preserve">)</t>
    </r>
  </si>
  <si>
    <t xml:space="preserve">서광리 어촌계</t>
  </si>
  <si>
    <t xml:space="preserve">정현우</t>
  </si>
  <si>
    <t xml:space="preserve">우도면</t>
  </si>
  <si>
    <t xml:space="preserve">011-9662
-4228</t>
  </si>
  <si>
    <r>
      <rPr>
        <sz val="11"/>
        <rFont val="Noto Sans"/>
        <family val="2"/>
      </rPr>
      <t xml:space="preserve">우도 돈사</t>
    </r>
    <r>
      <rPr>
        <sz val="11"/>
        <rFont val="굴림"/>
        <family val="3"/>
        <charset val="129"/>
      </rPr>
      <t xml:space="preserve">(730</t>
    </r>
    <r>
      <rPr>
        <sz val="11"/>
        <rFont val="Noto Sans"/>
        <family val="2"/>
      </rPr>
      <t xml:space="preserve">두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냄새 저감 지속적인 지도감독</t>
    </r>
  </si>
  <si>
    <t xml:space="preserve">제주시지역자율방재단장</t>
  </si>
  <si>
    <t xml:space="preserve">이찬용</t>
  </si>
  <si>
    <r>
      <rPr>
        <sz val="11"/>
        <rFont val="Noto Sans"/>
        <family val="2"/>
      </rPr>
      <t xml:space="preserve">연동 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길 </t>
    </r>
    <r>
      <rPr>
        <sz val="11"/>
        <rFont val="굴림"/>
        <family val="3"/>
        <charset val="129"/>
      </rPr>
      <t xml:space="preserve">20</t>
    </r>
  </si>
  <si>
    <t xml:space="preserve">010-8662
-2143</t>
  </si>
  <si>
    <t xml:space="preserve">읍면동 지역자율방재단 워크숍 개최에 따른 관계자 격려 요망</t>
  </si>
  <si>
    <t xml:space="preserve">주민생활지원과</t>
  </si>
  <si>
    <t xml:space="preserve">주민생활지원국장</t>
  </si>
  <si>
    <t xml:space="preserve">한재신</t>
  </si>
  <si>
    <t xml:space="preserve">혜정원 장애인직업재활시설</t>
  </si>
  <si>
    <t xml:space="preserve">이민숙</t>
  </si>
  <si>
    <r>
      <rPr>
        <sz val="11"/>
        <rFont val="Noto Sans"/>
        <family val="2"/>
      </rPr>
      <t xml:space="preserve">함덕리 </t>
    </r>
    <r>
      <rPr>
        <sz val="11"/>
        <rFont val="굴림"/>
        <family val="3"/>
        <charset val="129"/>
      </rPr>
      <t xml:space="preserve">20-2</t>
    </r>
  </si>
  <si>
    <t xml:space="preserve">시설장</t>
  </si>
  <si>
    <t xml:space="preserve">783-9920</t>
  </si>
  <si>
    <t xml:space="preserve">장애인 직업재활시설 생산제품 활용에 따른 행정지원 요망</t>
  </si>
  <si>
    <t xml:space="preserve">도 및 
행정시</t>
  </si>
  <si>
    <t xml:space="preserve">도시경관과</t>
  </si>
  <si>
    <t xml:space="preserve">도시경관과장</t>
  </si>
  <si>
    <t xml:space="preserve">송재근</t>
  </si>
  <si>
    <t xml:space="preserve">이영희</t>
  </si>
  <si>
    <t xml:space="preserve">010-9911
-5974</t>
  </si>
  <si>
    <t xml:space="preserve">용담해안도로 앞 마르첼로 앞 경관조명등 소등 조치</t>
  </si>
  <si>
    <t xml:space="preserve">김현주</t>
  </si>
  <si>
    <t xml:space="preserve">010-6660
-0646</t>
  </si>
  <si>
    <r>
      <rPr>
        <sz val="11"/>
        <rFont val="Noto Sans"/>
        <family val="2"/>
      </rPr>
      <t xml:space="preserve">용담해안도로 앞 토끼와 거북이 카페 조명 꺼짐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조치 요망</t>
    </r>
  </si>
  <si>
    <t xml:space="preserve">오라동연합청년회장</t>
  </si>
  <si>
    <t xml:space="preserve">김석준</t>
  </si>
  <si>
    <r>
      <rPr>
        <sz val="11"/>
        <rFont val="Noto Sans"/>
        <family val="2"/>
      </rPr>
      <t xml:space="preserve">오남로 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길 </t>
    </r>
    <r>
      <rPr>
        <sz val="11"/>
        <rFont val="굴림"/>
        <family val="3"/>
        <charset val="129"/>
      </rPr>
      <t xml:space="preserve">31-1</t>
    </r>
  </si>
  <si>
    <t xml:space="preserve">010-3694
-2323</t>
  </si>
  <si>
    <t xml:space="preserve">왕벚꽃 축제시 지난해와 마찬가지로 오라동 연합청년회에 경비 업무 부여 요망</t>
  </si>
  <si>
    <r>
      <rPr>
        <sz val="11"/>
        <rFont val="Noto Sans"/>
        <family val="2"/>
      </rPr>
      <t xml:space="preserve">오라동 연삼로변 개밥그릇 앞 사거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보건소 옆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유성건설 구간 도로 교통체계 개선 등 조치 요망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일방통행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도로확장 등 검토</t>
    </r>
    <r>
      <rPr>
        <sz val="11"/>
        <rFont val="굴림"/>
        <family val="3"/>
        <charset val="129"/>
      </rPr>
      <t xml:space="preserve">)</t>
    </r>
  </si>
  <si>
    <t xml:space="preserve">자치행정국장</t>
  </si>
  <si>
    <t xml:space="preserve">변태엽</t>
  </si>
  <si>
    <t xml:space="preserve">인다마을회총무</t>
  </si>
  <si>
    <t xml:space="preserve">김동찬</t>
  </si>
  <si>
    <r>
      <rPr>
        <sz val="11"/>
        <rFont val="Noto Sans"/>
        <family val="2"/>
      </rPr>
      <t xml:space="preserve">중앙로 </t>
    </r>
    <r>
      <rPr>
        <sz val="11"/>
        <rFont val="굴림"/>
        <family val="3"/>
        <charset val="129"/>
      </rPr>
      <t xml:space="preserve">578
102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06</t>
    </r>
    <r>
      <rPr>
        <sz val="11"/>
        <rFont val="Noto Sans"/>
        <family val="2"/>
      </rPr>
      <t xml:space="preserve">호</t>
    </r>
  </si>
  <si>
    <t xml:space="preserve">건설업</t>
  </si>
  <si>
    <t xml:space="preserve">010-3693
-2130</t>
  </si>
  <si>
    <r>
      <rPr>
        <sz val="11"/>
        <rFont val="Noto Sans"/>
        <family val="2"/>
      </rPr>
      <t xml:space="preserve">아라토지개발지역내 인도부 설치 칼라아스콘 준공시점에 전체적인 재시공 요망 및 이면도로 비포장면 보조기층 또는 부직포 임시포설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아라토지개발지구 추진상황 주민설명회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중 개최</t>
    </r>
  </si>
  <si>
    <t xml:space="preserve">염광아파트 및 스위첸아파트 주변 공사시 비산먼지 증가에 따른 주민 불편 대책 수립</t>
  </si>
  <si>
    <t xml:space="preserve">스위첸아파트관리소</t>
  </si>
  <si>
    <t xml:space="preserve">배성원</t>
  </si>
  <si>
    <t xml:space="preserve">관리소장</t>
  </si>
  <si>
    <t xml:space="preserve">018-256
-3931</t>
  </si>
  <si>
    <r>
      <rPr>
        <sz val="11"/>
        <rFont val="Noto Sans"/>
        <family val="2"/>
      </rPr>
      <t xml:space="preserve">스위첸아파트 음식물쓰레기 처리방식을 빠른 시일내 </t>
    </r>
    <r>
      <rPr>
        <sz val="11"/>
        <rFont val="굴림"/>
        <family val="3"/>
        <charset val="129"/>
      </rPr>
      <t xml:space="preserve">RFID </t>
    </r>
    <r>
      <rPr>
        <sz val="11"/>
        <rFont val="Noto Sans"/>
        <family val="2"/>
      </rPr>
      <t xml:space="preserve">방식으로 전환해주기 바람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스위첸아파트 입주가 시작되어 동주민센터에 청소차량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대를 지원하여 생활쓰레기 및 재활용품을 수거할 수 있도록 조치 요망</t>
    </r>
  </si>
  <si>
    <t xml:space="preserve">아라동주민</t>
  </si>
  <si>
    <t xml:space="preserve">오한진</t>
  </si>
  <si>
    <r>
      <rPr>
        <sz val="11"/>
        <rFont val="Noto Sans"/>
        <family val="2"/>
      </rPr>
      <t xml:space="preserve">아란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길 </t>
    </r>
    <r>
      <rPr>
        <sz val="11"/>
        <rFont val="굴림"/>
        <family val="3"/>
        <charset val="129"/>
      </rPr>
      <t xml:space="preserve">33-4</t>
    </r>
  </si>
  <si>
    <t xml:space="preserve">011-692
-5270</t>
  </si>
  <si>
    <r>
      <rPr>
        <sz val="11"/>
        <rFont val="Noto Sans"/>
        <family val="2"/>
      </rPr>
      <t xml:space="preserve">스위첸아파트 남측 마트 신축완료에 따른 인도 경계석 설치 및 </t>
    </r>
    <r>
      <rPr>
        <sz val="11"/>
        <rFont val="굴림"/>
        <family val="3"/>
        <charset val="129"/>
      </rPr>
      <t xml:space="preserve">5.16</t>
    </r>
    <r>
      <rPr>
        <sz val="11"/>
        <rFont val="Noto Sans"/>
        <family val="2"/>
      </rPr>
      <t xml:space="preserve">도로 인접 스위첸 입구 도로폭 협소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포장 미완료로 불편하므로 조치 요망</t>
    </r>
  </si>
  <si>
    <r>
      <rPr>
        <sz val="11"/>
        <rFont val="Noto Sans"/>
        <family val="2"/>
      </rPr>
      <t xml:space="preserve">일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통장협의회장</t>
    </r>
  </si>
  <si>
    <t xml:space="preserve">우덕일</t>
  </si>
  <si>
    <r>
      <rPr>
        <sz val="11"/>
        <rFont val="Noto Sans"/>
        <family val="2"/>
      </rPr>
      <t xml:space="preserve">일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13-4
</t>
    </r>
    <r>
      <rPr>
        <sz val="11"/>
        <rFont val="Noto Sans"/>
        <family val="2"/>
      </rPr>
      <t xml:space="preserve">대림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@ 103/407</t>
    </r>
  </si>
  <si>
    <t xml:space="preserve">운수업</t>
  </si>
  <si>
    <t xml:space="preserve">010-3624
-3715</t>
  </si>
  <si>
    <t xml:space="preserve">이통장에 대한 지방지 신문 보급 부활 검토</t>
  </si>
  <si>
    <r>
      <rPr>
        <sz val="11"/>
        <rFont val="Noto Sans"/>
        <family val="2"/>
      </rPr>
      <t xml:space="preserve">세무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과</t>
    </r>
  </si>
  <si>
    <r>
      <rPr>
        <sz val="11"/>
        <rFont val="Noto Sans"/>
        <family val="2"/>
      </rPr>
      <t xml:space="preserve">세무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과장</t>
    </r>
  </si>
  <si>
    <t xml:space="preserve">정기창</t>
  </si>
  <si>
    <t xml:space="preserve">대한감정평가법인제주지사장</t>
  </si>
  <si>
    <t xml:space="preserve">김두선</t>
  </si>
  <si>
    <r>
      <rPr>
        <sz val="11"/>
        <rFont val="Noto Sans"/>
        <family val="2"/>
      </rPr>
      <t xml:space="preserve">동광로 </t>
    </r>
    <r>
      <rPr>
        <sz val="11"/>
        <rFont val="굴림"/>
        <family val="3"/>
        <charset val="129"/>
      </rPr>
      <t xml:space="preserve">48(8</t>
    </r>
    <r>
      <rPr>
        <sz val="11"/>
        <rFont val="Noto Sans"/>
        <family val="2"/>
      </rPr>
      <t xml:space="preserve">층</t>
    </r>
    <r>
      <rPr>
        <sz val="11"/>
        <rFont val="굴림"/>
        <family val="3"/>
        <charset val="129"/>
      </rPr>
      <t xml:space="preserve">)</t>
    </r>
  </si>
  <si>
    <t xml:space="preserve">감정평가사</t>
  </si>
  <si>
    <t xml:space="preserve">757-6666</t>
  </si>
  <si>
    <t xml:space="preserve">구좌읍 행원 등 육상풍력은 주민 일상생활 영위에 위협을 줄 수 있으므로 엄격한 규제 요망</t>
  </si>
  <si>
    <r>
      <rPr>
        <sz val="11"/>
        <rFont val="Noto Sans"/>
        <family val="2"/>
      </rPr>
      <t xml:space="preserve">세무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과</t>
    </r>
  </si>
  <si>
    <r>
      <rPr>
        <sz val="11"/>
        <rFont val="Noto Sans"/>
        <family val="2"/>
      </rPr>
      <t xml:space="preserve">세무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과장</t>
    </r>
  </si>
  <si>
    <r>
      <rPr>
        <sz val="11"/>
        <rFont val="Noto Sans"/>
        <family val="2"/>
      </rPr>
      <t xml:space="preserve">아라지구 교통시설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표지판 등 조속 정비</t>
    </r>
  </si>
  <si>
    <r>
      <rPr>
        <sz val="11"/>
        <rFont val="Noto Sans"/>
        <family val="2"/>
      </rPr>
      <t xml:space="preserve">세무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과</t>
    </r>
  </si>
  <si>
    <r>
      <rPr>
        <sz val="11"/>
        <rFont val="Noto Sans"/>
        <family val="2"/>
      </rPr>
      <t xml:space="preserve">세무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과장</t>
    </r>
  </si>
  <si>
    <t xml:space="preserve">구 도심권 상권이 침체되어 있으므로 하루속히 탑동과 동문시장을 연계하여 구 도심권이 활성화될 수 있도록 대책을 강구바람</t>
  </si>
  <si>
    <t xml:space="preserve">월령어촌계장</t>
  </si>
  <si>
    <t xml:space="preserve">박영보</t>
  </si>
  <si>
    <r>
      <rPr>
        <sz val="11"/>
        <rFont val="Noto Sans"/>
        <family val="2"/>
      </rPr>
      <t xml:space="preserve">월령리 </t>
    </r>
    <r>
      <rPr>
        <sz val="11"/>
        <rFont val="굴림"/>
        <family val="3"/>
        <charset val="129"/>
      </rPr>
      <t xml:space="preserve">348-2</t>
    </r>
  </si>
  <si>
    <t xml:space="preserve">010-7474
-5183</t>
  </si>
  <si>
    <t xml:space="preserve">어촌계 소유 마을어장 관리선 낚시어선업 겸업 허용</t>
  </si>
  <si>
    <r>
      <rPr>
        <sz val="11"/>
        <rFont val="Noto Sans"/>
        <family val="2"/>
      </rPr>
      <t xml:space="preserve">일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일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장</t>
    </r>
  </si>
  <si>
    <t xml:space="preserve">송순택</t>
  </si>
  <si>
    <r>
      <rPr>
        <sz val="11"/>
        <rFont val="Noto Sans"/>
        <family val="2"/>
      </rPr>
      <t xml:space="preserve">일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주민</t>
    </r>
  </si>
  <si>
    <t xml:space="preserve">김계생</t>
  </si>
  <si>
    <t xml:space="preserve">758-9382</t>
  </si>
  <si>
    <r>
      <rPr>
        <sz val="11"/>
        <rFont val="Noto Sans"/>
        <family val="2"/>
      </rPr>
      <t xml:space="preserve">일도초등학교 뒷길 어린이 보호구역 방범용 </t>
    </r>
    <r>
      <rPr>
        <sz val="11"/>
        <rFont val="굴림"/>
        <family val="3"/>
        <charset val="129"/>
      </rPr>
      <t xml:space="preserve">CCTV </t>
    </r>
    <r>
      <rPr>
        <sz val="11"/>
        <rFont val="Noto Sans"/>
        <family val="2"/>
      </rPr>
      <t xml:space="preserve">설치 요청</t>
    </r>
  </si>
  <si>
    <t xml:space="preserve">오라동</t>
  </si>
  <si>
    <t xml:space="preserve">오라동장</t>
  </si>
  <si>
    <t xml:space="preserve">문경삼</t>
  </si>
  <si>
    <t xml:space="preserve">오라동주민</t>
  </si>
  <si>
    <t xml:space="preserve">이동근</t>
  </si>
  <si>
    <r>
      <rPr>
        <sz val="11"/>
        <rFont val="Noto Sans"/>
        <family val="2"/>
      </rPr>
      <t xml:space="preserve">오라로 </t>
    </r>
    <r>
      <rPr>
        <sz val="11"/>
        <rFont val="굴림"/>
        <family val="3"/>
        <charset val="129"/>
      </rPr>
      <t xml:space="preserve">152</t>
    </r>
  </si>
  <si>
    <r>
      <rPr>
        <sz val="11"/>
        <rFont val="Noto Sans"/>
        <family val="2"/>
      </rPr>
      <t xml:space="preserve">자영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푸주옥</t>
    </r>
    <r>
      <rPr>
        <sz val="11"/>
        <rFont val="굴림"/>
        <family val="3"/>
        <charset val="129"/>
      </rPr>
      <t xml:space="preserve">)</t>
    </r>
  </si>
  <si>
    <t xml:space="preserve">727-8888</t>
  </si>
  <si>
    <r>
      <rPr>
        <sz val="11"/>
        <rFont val="Noto Sans"/>
        <family val="2"/>
      </rPr>
      <t xml:space="preserve">신축중인 음식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푸주옥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주변 클린하우스 이전</t>
    </r>
  </si>
  <si>
    <t xml:space="preserve">아라새마을금고</t>
  </si>
  <si>
    <t xml:space="preserve">강순명</t>
  </si>
  <si>
    <r>
      <rPr>
        <sz val="11"/>
        <rFont val="Noto Sans"/>
        <family val="2"/>
      </rPr>
      <t xml:space="preserve">아라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698-2</t>
    </r>
  </si>
  <si>
    <t xml:space="preserve">이사장</t>
  </si>
  <si>
    <t xml:space="preserve">010-3697
-7020</t>
  </si>
  <si>
    <r>
      <rPr>
        <sz val="11"/>
        <rFont val="Noto Sans"/>
        <family val="2"/>
      </rPr>
      <t xml:space="preserve">아라동 첨단과학기술단지에서 월평마을 진입하는 갈림길에 마을진입안내용 연립간판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개소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설치</t>
    </r>
  </si>
  <si>
    <t xml:space="preserve">외도동</t>
  </si>
  <si>
    <t xml:space="preserve">외도동장</t>
  </si>
  <si>
    <t xml:space="preserve">정영호</t>
  </si>
  <si>
    <t xml:space="preserve">새순지역아동센터</t>
  </si>
  <si>
    <t xml:space="preserve">허정례</t>
  </si>
  <si>
    <r>
      <rPr>
        <sz val="11"/>
        <rFont val="Noto Sans"/>
        <family val="2"/>
      </rPr>
      <t xml:space="preserve">외도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우정로 </t>
    </r>
    <r>
      <rPr>
        <sz val="11"/>
        <rFont val="굴림"/>
        <family val="3"/>
        <charset val="129"/>
      </rPr>
      <t xml:space="preserve">65</t>
    </r>
  </si>
  <si>
    <t xml:space="preserve">010-3053
-7004</t>
  </si>
  <si>
    <t xml:space="preserve">아동센터 운영비 등 지원 및 아동센터건물 임대만료에 따른 장소 마련에 적극 협조</t>
  </si>
  <si>
    <t xml:space="preserve">밝은뜨락어린이집</t>
  </si>
  <si>
    <t xml:space="preserve">김창숙</t>
  </si>
  <si>
    <r>
      <rPr>
        <sz val="11"/>
        <rFont val="Noto Sans"/>
        <family val="2"/>
      </rPr>
      <t xml:space="preserve">외도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644-4</t>
    </r>
  </si>
  <si>
    <t xml:space="preserve">711-5634</t>
  </si>
  <si>
    <t xml:space="preserve">어린이집 졸업식 동 주민센터 사용 요청</t>
  </si>
  <si>
    <t xml:space="preserve">어린이집 주변지역 어린이보호구역 지정</t>
  </si>
  <si>
    <t xml:space="preserve">대정읍</t>
  </si>
  <si>
    <t xml:space="preserve">대정읍장</t>
  </si>
  <si>
    <t xml:space="preserve">임영배</t>
  </si>
  <si>
    <t xml:space="preserve">이영조</t>
  </si>
  <si>
    <r>
      <rPr>
        <sz val="11"/>
        <rFont val="Noto Sans"/>
        <family val="2"/>
      </rPr>
      <t xml:space="preserve">신평리 </t>
    </r>
    <r>
      <rPr>
        <sz val="11"/>
        <rFont val="굴림"/>
        <family val="3"/>
        <charset val="129"/>
      </rPr>
      <t xml:space="preserve">100-5</t>
    </r>
  </si>
  <si>
    <t xml:space="preserve">010-2699-4086</t>
  </si>
  <si>
    <r>
      <rPr>
        <sz val="11"/>
        <rFont val="Noto Sans"/>
        <family val="2"/>
      </rPr>
      <t xml:space="preserve">재해위험지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평지구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정비사업관련 편입 토지 부당함 재검토 요구</t>
    </r>
  </si>
  <si>
    <t xml:space="preserve">표선면장</t>
  </si>
  <si>
    <t xml:space="preserve">강금화</t>
  </si>
  <si>
    <r>
      <rPr>
        <sz val="11"/>
        <rFont val="Noto Sans"/>
        <family val="2"/>
      </rPr>
      <t xml:space="preserve">토산리 </t>
    </r>
    <r>
      <rPr>
        <sz val="11"/>
        <rFont val="굴림"/>
        <family val="3"/>
        <charset val="129"/>
      </rPr>
      <t xml:space="preserve">1370-1</t>
    </r>
  </si>
  <si>
    <t xml:space="preserve">011-698-3096</t>
  </si>
  <si>
    <t xml:space="preserve">토산세화로 식재된 벚나무 정비 요청</t>
  </si>
  <si>
    <t xml:space="preserve">안덕면장</t>
  </si>
  <si>
    <t xml:space="preserve">이양문</t>
  </si>
  <si>
    <t xml:space="preserve">유봉성</t>
  </si>
  <si>
    <r>
      <rPr>
        <sz val="11"/>
        <rFont val="Noto Sans"/>
        <family val="2"/>
      </rPr>
      <t xml:space="preserve">안덕면 일주서로 </t>
    </r>
    <r>
      <rPr>
        <sz val="11"/>
        <rFont val="굴림"/>
        <family val="3"/>
        <charset val="129"/>
      </rPr>
      <t xml:space="preserve">1472</t>
    </r>
  </si>
  <si>
    <t xml:space="preserve">010-7695-9431</t>
  </si>
  <si>
    <r>
      <rPr>
        <sz val="11"/>
        <rFont val="Noto Sans"/>
        <family val="2"/>
      </rPr>
      <t xml:space="preserve">애간 가로등 불빛으로 인한 작물 재배에 애로사항이 잇음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가로등 점등시간 조정요청</t>
    </r>
  </si>
  <si>
    <t xml:space="preserve">박상인</t>
  </si>
  <si>
    <r>
      <rPr>
        <sz val="11"/>
        <rFont val="Noto Sans"/>
        <family val="2"/>
      </rPr>
      <t xml:space="preserve">안덕면 화순리 </t>
    </r>
    <r>
      <rPr>
        <sz val="11"/>
        <rFont val="굴림"/>
        <family val="3"/>
        <charset val="129"/>
      </rPr>
      <t xml:space="preserve">854-2</t>
    </r>
  </si>
  <si>
    <t xml:space="preserve">010-7997-9158</t>
  </si>
  <si>
    <r>
      <rPr>
        <sz val="11"/>
        <rFont val="Noto Sans"/>
        <family val="2"/>
      </rPr>
      <t xml:space="preserve">도로 침하로 승용차 통행시 차량 하부 우려가 있음</t>
    </r>
    <r>
      <rPr>
        <sz val="11"/>
        <rFont val="굴림"/>
        <family val="3"/>
        <charset val="129"/>
      </rPr>
      <t xml:space="preserve">.  </t>
    </r>
    <r>
      <rPr>
        <sz val="11"/>
        <rFont val="Noto Sans"/>
        <family val="2"/>
      </rPr>
      <t xml:space="preserve">조치요망</t>
    </r>
  </si>
  <si>
    <t xml:space="preserve"> 서귀포시</t>
  </si>
  <si>
    <t xml:space="preserve">환경도시국</t>
  </si>
  <si>
    <t xml:space="preserve">환경도시국장</t>
  </si>
  <si>
    <t xml:space="preserve">고성행</t>
  </si>
  <si>
    <t xml:space="preserve">강만순</t>
  </si>
  <si>
    <r>
      <rPr>
        <sz val="11"/>
        <rFont val="Noto Sans"/>
        <family val="2"/>
      </rPr>
      <t xml:space="preserve">장수로 </t>
    </r>
    <r>
      <rPr>
        <sz val="11"/>
        <rFont val="굴림"/>
        <family val="3"/>
        <charset val="129"/>
      </rPr>
      <t xml:space="preserve">2(</t>
    </r>
    <r>
      <rPr>
        <sz val="11"/>
        <rFont val="Noto Sans"/>
        <family val="2"/>
      </rPr>
      <t xml:space="preserve">동홍동</t>
    </r>
    <r>
      <rPr>
        <sz val="11"/>
        <rFont val="굴림"/>
        <family val="3"/>
        <charset val="129"/>
      </rPr>
      <t xml:space="preserve">)</t>
    </r>
  </si>
  <si>
    <t xml:space="preserve">733-1376</t>
  </si>
  <si>
    <r>
      <rPr>
        <sz val="11"/>
        <rFont val="Noto Sans"/>
        <family val="2"/>
      </rPr>
      <t xml:space="preserve">청소년 관련 복지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온누리청소년쉼터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 대한 후원 및 관심 요망 </t>
    </r>
  </si>
  <si>
    <t xml:space="preserve">청소년복지과</t>
  </si>
  <si>
    <t xml:space="preserve">김향욱</t>
  </si>
  <si>
    <t xml:space="preserve">에래동</t>
  </si>
  <si>
    <t xml:space="preserve">강필국</t>
  </si>
  <si>
    <r>
      <rPr>
        <sz val="11"/>
        <rFont val="Noto Sans"/>
        <family val="2"/>
      </rPr>
      <t xml:space="preserve">하예동 </t>
    </r>
    <r>
      <rPr>
        <sz val="11"/>
        <rFont val="굴림"/>
        <family val="3"/>
        <charset val="129"/>
      </rPr>
      <t xml:space="preserve">2-1</t>
    </r>
  </si>
  <si>
    <t xml:space="preserve">011-698-2778</t>
  </si>
  <si>
    <t xml:space="preserve">군산중턱에 위치한 군왕사 주변 우수처리시설 설치 요망</t>
  </si>
  <si>
    <t xml:space="preserve">자치행정과장</t>
  </si>
  <si>
    <t xml:space="preserve">서홍동</t>
  </si>
  <si>
    <t xml:space="preserve">최재진</t>
  </si>
  <si>
    <t xml:space="preserve">교사</t>
  </si>
  <si>
    <t xml:space="preserve">010-8530-1901</t>
  </si>
  <si>
    <t xml:space="preserve">교육발전기금 지원시 특성화고교에는 특성화고에 맞는 프로그램 지원</t>
  </si>
  <si>
    <t xml:space="preserve">평생교육지원과</t>
  </si>
  <si>
    <t xml:space="preserve">중앙동</t>
  </si>
  <si>
    <t xml:space="preserve">박성준</t>
  </si>
  <si>
    <t xml:space="preserve">서귀동</t>
  </si>
  <si>
    <t xml:space="preserve">010-2689-3838</t>
  </si>
  <si>
    <r>
      <rPr>
        <sz val="11"/>
        <rFont val="Noto Sans"/>
        <family val="2"/>
      </rPr>
      <t xml:space="preserve">서귀포시 아케이트상가 서귀포매일올레시장 내 </t>
    </r>
    <r>
      <rPr>
        <sz val="11"/>
        <rFont val="굴림"/>
        <family val="3"/>
        <charset val="129"/>
      </rPr>
      <t xml:space="preserve">TV(16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관리소홀로 고장이 난 상태임 시정바람</t>
    </r>
    <r>
      <rPr>
        <sz val="11"/>
        <rFont val="굴림"/>
        <family val="3"/>
        <charset val="129"/>
      </rPr>
      <t xml:space="preserve">.</t>
    </r>
  </si>
  <si>
    <t xml:space="preserve">지역경제과</t>
  </si>
  <si>
    <t xml:space="preserve">자치행치과장</t>
  </si>
  <si>
    <t xml:space="preserve">천지동장</t>
  </si>
  <si>
    <t xml:space="preserve">이순열</t>
  </si>
  <si>
    <t xml:space="preserve">김원권</t>
  </si>
  <si>
    <r>
      <rPr>
        <sz val="11"/>
        <rFont val="Noto Sans"/>
        <family val="2"/>
      </rPr>
      <t xml:space="preserve">서귀동 </t>
    </r>
    <r>
      <rPr>
        <sz val="11"/>
        <rFont val="굴림"/>
        <family val="3"/>
        <charset val="129"/>
      </rPr>
      <t xml:space="preserve">306-3</t>
    </r>
  </si>
  <si>
    <t xml:space="preserve">010-7774-4025</t>
  </si>
  <si>
    <t xml:space="preserve">아랑조을거리 천지한우촌 앞 무료주차장 정비 요청</t>
  </si>
  <si>
    <t xml:space="preserve">한경면</t>
  </si>
  <si>
    <t xml:space="preserve">한경면장</t>
  </si>
  <si>
    <t xml:space="preserve">고성권</t>
  </si>
  <si>
    <t xml:space="preserve">이덕오
변한봉</t>
  </si>
  <si>
    <r>
      <rPr>
        <sz val="11"/>
        <rFont val="Noto Sans"/>
        <family val="2"/>
      </rPr>
      <t xml:space="preserve">한경면 조수리 </t>
    </r>
    <r>
      <rPr>
        <sz val="11"/>
        <rFont val="굴림"/>
        <family val="3"/>
        <charset val="129"/>
      </rPr>
      <t xml:space="preserve">535
</t>
    </r>
    <r>
      <rPr>
        <sz val="11"/>
        <rFont val="Noto Sans"/>
        <family val="2"/>
      </rPr>
      <t xml:space="preserve">한경면 저지리 </t>
    </r>
    <r>
      <rPr>
        <sz val="11"/>
        <rFont val="굴림"/>
        <family val="3"/>
        <charset val="129"/>
      </rPr>
      <t xml:space="preserve">533</t>
    </r>
  </si>
  <si>
    <t xml:space="preserve">011-698-0980</t>
  </si>
  <si>
    <r>
      <rPr>
        <sz val="11"/>
        <rFont val="Noto Sans"/>
        <family val="2"/>
      </rPr>
      <t xml:space="preserve">한경운동장 야간조명시설 및 관람석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본부석 포함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설치</t>
    </r>
  </si>
  <si>
    <t xml:space="preserve">스포츠지원과</t>
  </si>
  <si>
    <t xml:space="preserve">용담동</t>
  </si>
  <si>
    <r>
      <rPr>
        <sz val="11"/>
        <rFont val="Noto Sans"/>
        <family val="2"/>
      </rPr>
      <t xml:space="preserve">용담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장</t>
    </r>
  </si>
  <si>
    <t xml:space="preserve">현여순</t>
  </si>
  <si>
    <r>
      <rPr>
        <sz val="11"/>
        <rFont val="Noto Sans"/>
        <family val="2"/>
      </rPr>
      <t xml:space="preserve">용담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통장</t>
    </r>
  </si>
  <si>
    <t xml:space="preserve">고영준</t>
  </si>
  <si>
    <r>
      <rPr>
        <sz val="11"/>
        <rFont val="Noto Sans"/>
        <family val="2"/>
      </rPr>
      <t xml:space="preserve">동한두기길 </t>
    </r>
    <r>
      <rPr>
        <sz val="11"/>
        <rFont val="굴림"/>
        <family val="3"/>
        <charset val="129"/>
      </rPr>
      <t xml:space="preserve">17-6</t>
    </r>
  </si>
  <si>
    <t xml:space="preserve">010-3939-1866</t>
  </si>
  <si>
    <t xml:space="preserve">동한두기 포구 준설</t>
  </si>
  <si>
    <t xml:space="preserve">주민생활지원과장</t>
  </si>
  <si>
    <t xml:space="preserve">강철수</t>
  </si>
  <si>
    <t xml:space="preserve">한라요양원</t>
  </si>
  <si>
    <t xml:space="preserve">김재현</t>
  </si>
  <si>
    <r>
      <rPr>
        <sz val="11"/>
        <rFont val="Noto Sans"/>
        <family val="2"/>
      </rPr>
      <t xml:space="preserve">용담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632-14</t>
    </r>
  </si>
  <si>
    <t xml:space="preserve">개인이 운영하는 요양원 종사자 처우개선비 지원</t>
  </si>
  <si>
    <t xml:space="preserve">성심요양원</t>
  </si>
  <si>
    <t xml:space="preserve">김순희</t>
  </si>
  <si>
    <r>
      <rPr>
        <sz val="11"/>
        <rFont val="Noto Sans"/>
        <family val="2"/>
      </rPr>
      <t xml:space="preserve">화북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5344-3</t>
    </r>
  </si>
  <si>
    <t xml:space="preserve">757-7780</t>
  </si>
  <si>
    <t xml:space="preserve">고사된 소나무 제거 요망</t>
  </si>
  <si>
    <t xml:space="preserve">공원녹지과</t>
  </si>
  <si>
    <r>
      <rPr>
        <sz val="11"/>
        <rFont val="Noto Sans"/>
        <family val="2"/>
      </rPr>
      <t xml:space="preserve">용담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용담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장</t>
    </r>
  </si>
  <si>
    <t xml:space="preserve">이정훈</t>
  </si>
  <si>
    <t xml:space="preserve">늘푸른지역아동센터</t>
  </si>
  <si>
    <t xml:space="preserve">강순양</t>
  </si>
  <si>
    <r>
      <rPr>
        <sz val="11"/>
        <rFont val="Noto Sans"/>
        <family val="2"/>
      </rPr>
      <t xml:space="preserve">용담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609-39</t>
    </r>
  </si>
  <si>
    <t xml:space="preserve">010-3077-2124</t>
  </si>
  <si>
    <r>
      <rPr>
        <sz val="11"/>
        <rFont val="Noto Sans"/>
        <family val="2"/>
      </rPr>
      <t xml:space="preserve">지역아동센터 이전 기능보강사업비가 어려움 중학생 이상 청소년 관리 필요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자원봉사자 참여 필요</t>
    </r>
  </si>
  <si>
    <t xml:space="preserve">애월읍</t>
  </si>
  <si>
    <t xml:space="preserve">애월읍장</t>
  </si>
  <si>
    <t xml:space="preserve">친환경농업인시연합회애월읍지회</t>
  </si>
  <si>
    <t xml:space="preserve">강영식</t>
  </si>
  <si>
    <r>
      <rPr>
        <sz val="11"/>
        <rFont val="Noto Sans"/>
        <family val="2"/>
      </rPr>
      <t xml:space="preserve">애월읍 녹근로 </t>
    </r>
    <r>
      <rPr>
        <sz val="11"/>
        <rFont val="굴림"/>
        <family val="3"/>
        <charset val="129"/>
      </rPr>
      <t xml:space="preserve">25</t>
    </r>
  </si>
  <si>
    <t xml:space="preserve">011-690-5889</t>
  </si>
  <si>
    <t xml:space="preserve">친환경 유기질 비료 구입을 위한 보조금 지원</t>
  </si>
  <si>
    <t xml:space="preserve">납읍리</t>
  </si>
  <si>
    <t xml:space="preserve">진석완</t>
  </si>
  <si>
    <r>
      <rPr>
        <sz val="11"/>
        <rFont val="Noto Sans"/>
        <family val="2"/>
      </rPr>
      <t xml:space="preserve">납읍남로 </t>
    </r>
    <r>
      <rPr>
        <sz val="11"/>
        <rFont val="굴림"/>
        <family val="3"/>
        <charset val="129"/>
      </rPr>
      <t xml:space="preserve">9-5</t>
    </r>
  </si>
  <si>
    <t xml:space="preserve">010-8660-4040</t>
  </si>
  <si>
    <t xml:space="preserve">진무길 납읍리 노인회장 도지사 표창 요청</t>
  </si>
  <si>
    <t xml:space="preserve">현은자</t>
  </si>
  <si>
    <r>
      <rPr>
        <sz val="11"/>
        <rFont val="Noto Sans"/>
        <family val="2"/>
      </rPr>
      <t xml:space="preserve">용담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251-4</t>
    </r>
  </si>
  <si>
    <t xml:space="preserve">753-5735</t>
  </si>
  <si>
    <r>
      <rPr>
        <sz val="11"/>
        <rFont val="Noto Sans"/>
        <family val="2"/>
      </rPr>
      <t xml:space="preserve">동네 하수구 악취로 일상생활 불편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현장확인 조치요망</t>
    </r>
  </si>
  <si>
    <t xml:space="preserve">이현옥</t>
  </si>
  <si>
    <r>
      <rPr>
        <sz val="11"/>
        <rFont val="Noto Sans"/>
        <family val="2"/>
      </rPr>
      <t xml:space="preserve">삼도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227-33</t>
    </r>
  </si>
  <si>
    <t xml:space="preserve">010-4164-5600</t>
  </si>
  <si>
    <t xml:space="preserve">인도상 꽃화분 위험요소 되고 있어 정비요망</t>
  </si>
  <si>
    <t xml:space="preserve">화북동</t>
  </si>
  <si>
    <t xml:space="preserve">화북동장</t>
  </si>
  <si>
    <t xml:space="preserve">김영호</t>
  </si>
  <si>
    <t xml:space="preserve">정경우</t>
  </si>
  <si>
    <r>
      <rPr>
        <sz val="11"/>
        <rFont val="Noto Sans"/>
        <family val="2"/>
      </rPr>
      <t xml:space="preserve">화북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4300-2</t>
    </r>
  </si>
  <si>
    <t xml:space="preserve">010-7339-9245</t>
  </si>
  <si>
    <r>
      <rPr>
        <sz val="11"/>
        <rFont val="굴림"/>
        <family val="3"/>
        <charset val="129"/>
      </rPr>
      <t xml:space="preserve">1990.12</t>
    </r>
    <r>
      <rPr>
        <sz val="11"/>
        <rFont val="Noto Sans"/>
        <family val="2"/>
      </rPr>
      <t xml:space="preserve">월 준공된 화북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4300-2</t>
    </r>
    <r>
      <rPr>
        <sz val="11"/>
        <rFont val="Noto Sans"/>
        <family val="2"/>
      </rPr>
      <t xml:space="preserve">번지 금산비취맨션 진입도로로 사용되고 있는 부지 매입 요청</t>
    </r>
  </si>
  <si>
    <t xml:space="preserve">도시과
건설과</t>
  </si>
  <si>
    <t xml:space="preserve">금산마을회관앞 토지 매입 주차장 설치 </t>
  </si>
  <si>
    <t xml:space="preserve">교통행정과</t>
  </si>
  <si>
    <t xml:space="preserve">이호동</t>
  </si>
  <si>
    <t xml:space="preserve">이호동장</t>
  </si>
  <si>
    <t xml:space="preserve">오기종</t>
  </si>
  <si>
    <t xml:space="preserve">현사마을노인회</t>
  </si>
  <si>
    <t xml:space="preserve">김용중</t>
  </si>
  <si>
    <r>
      <rPr>
        <sz val="11"/>
        <rFont val="Noto Sans"/>
        <family val="2"/>
      </rPr>
      <t xml:space="preserve">이호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765</t>
    </r>
  </si>
  <si>
    <t xml:space="preserve">회장</t>
  </si>
  <si>
    <t xml:space="preserve">019-742-6659</t>
  </si>
  <si>
    <t xml:space="preserve">버스승차대 가림막 설치</t>
  </si>
  <si>
    <t xml:space="preserve">이호 현사마을 경로당 자원봉사자 등 지원</t>
  </si>
  <si>
    <r>
      <rPr>
        <sz val="11"/>
        <rFont val="Noto Sans"/>
        <family val="2"/>
      </rPr>
      <t xml:space="preserve">일도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일도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장</t>
    </r>
  </si>
  <si>
    <t xml:space="preserve">이성희</t>
  </si>
  <si>
    <r>
      <rPr>
        <sz val="11"/>
        <rFont val="Noto Sans"/>
        <family val="2"/>
      </rPr>
      <t xml:space="preserve">보금자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청소용역</t>
    </r>
    <r>
      <rPr>
        <sz val="11"/>
        <rFont val="굴림"/>
        <family val="3"/>
        <charset val="129"/>
      </rPr>
      <t xml:space="preserve">)</t>
    </r>
  </si>
  <si>
    <t xml:space="preserve">안영자</t>
  </si>
  <si>
    <r>
      <rPr>
        <sz val="11"/>
        <rFont val="Noto Sans"/>
        <family val="2"/>
      </rPr>
      <t xml:space="preserve">삼도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717-19</t>
    </r>
  </si>
  <si>
    <t xml:space="preserve">010-6626-4053</t>
  </si>
  <si>
    <t xml:space="preserve">개방형 화장실 갤러리 목문 자유형 철거</t>
  </si>
  <si>
    <t xml:space="preserve">관광진흥과</t>
  </si>
  <si>
    <t xml:space="preserve">관광진흥과장</t>
  </si>
  <si>
    <t xml:space="preserve">강용찬</t>
  </si>
  <si>
    <t xml:space="preserve">이시돌목장</t>
  </si>
  <si>
    <t xml:space="preserve">고완수</t>
  </si>
  <si>
    <r>
      <rPr>
        <sz val="11"/>
        <rFont val="Noto Sans"/>
        <family val="2"/>
      </rPr>
      <t xml:space="preserve">한림리 </t>
    </r>
    <r>
      <rPr>
        <sz val="11"/>
        <rFont val="굴림"/>
        <family val="3"/>
        <charset val="129"/>
      </rPr>
      <t xml:space="preserve">1314-72</t>
    </r>
  </si>
  <si>
    <t xml:space="preserve">민간사업자</t>
  </si>
  <si>
    <t xml:space="preserve">796-2343-4</t>
  </si>
  <si>
    <t xml:space="preserve">이시돌 목장 액비살포차량 지원</t>
  </si>
  <si>
    <t xml:space="preserve">동홍동장</t>
  </si>
  <si>
    <t xml:space="preserve">강은희</t>
  </si>
  <si>
    <r>
      <rPr>
        <sz val="11"/>
        <rFont val="Noto Sans"/>
        <family val="2"/>
      </rPr>
      <t xml:space="preserve">동홍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통장</t>
    </r>
  </si>
  <si>
    <t xml:space="preserve">신형식</t>
  </si>
  <si>
    <r>
      <rPr>
        <sz val="11"/>
        <color rgb="FF000000"/>
        <rFont val="Noto Sans"/>
        <family val="2"/>
      </rPr>
      <t xml:space="preserve">대평로 </t>
    </r>
    <r>
      <rPr>
        <sz val="11"/>
        <color rgb="FF000000"/>
        <rFont val="굴림"/>
        <family val="3"/>
        <charset val="129"/>
      </rPr>
      <t xml:space="preserve">470 </t>
    </r>
    <r>
      <rPr>
        <sz val="11"/>
        <color rgb="FF000000"/>
        <rFont val="Noto Sans"/>
        <family val="2"/>
      </rPr>
      <t xml:space="preserve">동홍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아파트 </t>
    </r>
    <r>
      <rPr>
        <sz val="11"/>
        <color rgb="FF000000"/>
        <rFont val="굴림"/>
        <family val="3"/>
        <charset val="129"/>
      </rPr>
      <t xml:space="preserve">301/508</t>
    </r>
  </si>
  <si>
    <t xml:space="preserve">010-8791-4463</t>
  </si>
  <si>
    <r>
      <rPr>
        <sz val="11"/>
        <color rgb="FF000000"/>
        <rFont val="Noto Sans"/>
        <family val="2"/>
      </rPr>
      <t xml:space="preserve">주공 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지내 야외 운동장에 있는 운동기구가 노후됨 교체 바람</t>
    </r>
  </si>
  <si>
    <t xml:space="preserve">영천동</t>
  </si>
  <si>
    <t xml:space="preserve">영천동장</t>
  </si>
  <si>
    <t xml:space="preserve">이근홍</t>
  </si>
  <si>
    <t xml:space="preserve">김창일</t>
  </si>
  <si>
    <r>
      <rPr>
        <sz val="11"/>
        <color rgb="FF000000"/>
        <rFont val="Noto Sans"/>
        <family val="2"/>
      </rPr>
      <t xml:space="preserve">토평남로 </t>
    </r>
    <r>
      <rPr>
        <sz val="11"/>
        <color rgb="FF000000"/>
        <rFont val="굴림"/>
        <family val="3"/>
        <charset val="129"/>
      </rPr>
      <t xml:space="preserve">86</t>
    </r>
  </si>
  <si>
    <t xml:space="preserve">010-3693-3080</t>
  </si>
  <si>
    <t xml:space="preserve">토평초등학교 뒤쪽 어린이보호 표지판 정비 요청</t>
  </si>
  <si>
    <t xml:space="preserve">자지경찰단</t>
  </si>
  <si>
    <t xml:space="preserve">서귀포산업과학고</t>
  </si>
  <si>
    <t xml:space="preserve">강승욱</t>
  </si>
  <si>
    <r>
      <rPr>
        <sz val="11"/>
        <color rgb="FF000000"/>
        <rFont val="Noto Sans"/>
        <family val="2"/>
      </rPr>
      <t xml:space="preserve">서귀포시 </t>
    </r>
    <r>
      <rPr>
        <sz val="11"/>
        <color rgb="FF000000"/>
        <rFont val="굴림"/>
        <family val="3"/>
        <charset val="129"/>
      </rPr>
      <t xml:space="preserve">516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굴림"/>
        <family val="3"/>
        <charset val="129"/>
      </rPr>
      <t xml:space="preserve">501(</t>
    </r>
    <r>
      <rPr>
        <sz val="11"/>
        <color rgb="FF000000"/>
        <rFont val="Noto Sans"/>
        <family val="2"/>
      </rPr>
      <t xml:space="preserve">상효동</t>
    </r>
    <r>
      <rPr>
        <sz val="11"/>
        <color rgb="FF000000"/>
        <rFont val="굴림"/>
        <family val="3"/>
        <charset val="129"/>
      </rPr>
      <t xml:space="preserve">)</t>
    </r>
  </si>
  <si>
    <t xml:space="preserve">010-4693-5405</t>
  </si>
  <si>
    <t xml:space="preserve">돈내코의 물을 끌어다가 서귀포 산업과학고등하교 승마장에 스프링쿨러를 연결 사용 협조</t>
  </si>
  <si>
    <t xml:space="preserve">문화예술과</t>
  </si>
  <si>
    <t xml:space="preserve">토평마을회장</t>
  </si>
  <si>
    <t xml:space="preserve">오태유</t>
  </si>
  <si>
    <r>
      <rPr>
        <sz val="11"/>
        <color rgb="FF000000"/>
        <rFont val="Noto Sans"/>
        <family val="2"/>
      </rPr>
      <t xml:space="preserve">토평동 </t>
    </r>
    <r>
      <rPr>
        <sz val="11"/>
        <color rgb="FF000000"/>
        <rFont val="굴림"/>
        <family val="3"/>
        <charset val="129"/>
      </rPr>
      <t xml:space="preserve">1550</t>
    </r>
  </si>
  <si>
    <t xml:space="preserve">011-697-8934</t>
  </si>
  <si>
    <r>
      <rPr>
        <sz val="11"/>
        <color rgb="FF000000"/>
        <rFont val="Noto Sans"/>
        <family val="2"/>
      </rPr>
      <t xml:space="preserve">토평동 마을에 노인복지회관이 없음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노인복지회관 건립 요청</t>
    </r>
  </si>
  <si>
    <t xml:space="preserve">김창권</t>
  </si>
  <si>
    <t xml:space="preserve">토평동 </t>
  </si>
  <si>
    <t xml:space="preserve">011-697-4772</t>
  </si>
  <si>
    <r>
      <rPr>
        <sz val="11"/>
        <color rgb="FF000000"/>
        <rFont val="Noto Sans"/>
        <family val="2"/>
      </rPr>
      <t xml:space="preserve">토평공 관내 이조삼계탕 서쪽 </t>
    </r>
    <r>
      <rPr>
        <sz val="11"/>
        <color rgb="FF000000"/>
        <rFont val="굴림"/>
        <family val="3"/>
        <charset val="129"/>
      </rPr>
      <t xml:space="preserve">61</t>
    </r>
    <r>
      <rPr>
        <sz val="11"/>
        <color rgb="FF000000"/>
        <rFont val="Noto Sans"/>
        <family val="2"/>
      </rPr>
      <t xml:space="preserve">번 가로등이 고장나서 불편 조치 요청</t>
    </r>
  </si>
  <si>
    <t xml:space="preserve">오정훈</t>
  </si>
  <si>
    <r>
      <rPr>
        <sz val="11"/>
        <color rgb="FF000000"/>
        <rFont val="Noto Sans"/>
        <family val="2"/>
      </rPr>
      <t xml:space="preserve">토평동 </t>
    </r>
    <r>
      <rPr>
        <sz val="11"/>
        <color rgb="FF000000"/>
        <rFont val="굴림"/>
        <family val="3"/>
        <charset val="129"/>
      </rPr>
      <t xml:space="preserve">1545</t>
    </r>
  </si>
  <si>
    <t xml:space="preserve">010-3555-5256</t>
  </si>
  <si>
    <t xml:space="preserve">주요도로변 및 농로변 삼나무 정비를 예산 지원 요청</t>
  </si>
  <si>
    <t xml:space="preserve">남경미락</t>
  </si>
  <si>
    <t xml:space="preserve">김상학</t>
  </si>
  <si>
    <r>
      <rPr>
        <sz val="11"/>
        <color rgb="FF000000"/>
        <rFont val="Noto Sans"/>
        <family val="2"/>
      </rPr>
      <t xml:space="preserve">사계리 </t>
    </r>
    <r>
      <rPr>
        <sz val="11"/>
        <color rgb="FF000000"/>
        <rFont val="굴림"/>
        <family val="3"/>
        <charset val="129"/>
      </rPr>
      <t xml:space="preserve">2032-3</t>
    </r>
  </si>
  <si>
    <t xml:space="preserve">011-696-0770</t>
  </si>
  <si>
    <t xml:space="preserve">태풍 내습으로 인한 모래사구 유실로 올레꾼 등 통행 불편 호안 전석쌓기 및 전석 첨단콘크리트 시설 요망 </t>
  </si>
  <si>
    <t xml:space="preserve">송산동장</t>
  </si>
  <si>
    <t xml:space="preserve">오문옥</t>
  </si>
  <si>
    <t xml:space="preserve">보목어촌계</t>
  </si>
  <si>
    <t xml:space="preserve">한의준</t>
  </si>
  <si>
    <r>
      <rPr>
        <sz val="11"/>
        <color rgb="FF000000"/>
        <rFont val="Noto Sans"/>
        <family val="2"/>
      </rPr>
      <t xml:space="preserve">보목포로 </t>
    </r>
    <r>
      <rPr>
        <sz val="11"/>
        <color rgb="FF000000"/>
        <rFont val="굴림"/>
        <family val="3"/>
        <charset val="129"/>
      </rPr>
      <t xml:space="preserve">48</t>
    </r>
  </si>
  <si>
    <t xml:space="preserve">수산업</t>
  </si>
  <si>
    <t xml:space="preserve">010-7732-5058</t>
  </si>
  <si>
    <r>
      <rPr>
        <sz val="11"/>
        <color rgb="FF000000"/>
        <rFont val="Noto Sans"/>
        <family val="2"/>
      </rPr>
      <t xml:space="preserve">보목어촌계 잠수탈의장</t>
    </r>
    <r>
      <rPr>
        <sz val="11"/>
        <color rgb="FF000000"/>
        <rFont val="굴림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개소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내 태풍피해로 벗겨진 내부에 방수 페인트 칠 경비 지원 요망</t>
    </r>
  </si>
  <si>
    <t xml:space="preserve">세계환경수도담당</t>
  </si>
  <si>
    <t xml:space="preserve">강승옥</t>
  </si>
  <si>
    <r>
      <rPr>
        <sz val="11"/>
        <rFont val="Noto Sans"/>
        <family val="2"/>
      </rPr>
      <t xml:space="preserve">제주생태문화해설사협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무국장</t>
    </r>
    <r>
      <rPr>
        <sz val="11"/>
        <rFont val="굴림"/>
        <family val="3"/>
        <charset val="129"/>
      </rPr>
      <t xml:space="preserve">)</t>
    </r>
  </si>
  <si>
    <t xml:space="preserve">오정민</t>
  </si>
  <si>
    <r>
      <rPr>
        <sz val="11"/>
        <rFont val="Noto Sans"/>
        <family val="2"/>
      </rPr>
      <t xml:space="preserve">제주시 가령로 </t>
    </r>
    <r>
      <rPr>
        <sz val="11"/>
        <rFont val="굴림"/>
        <family val="3"/>
        <charset val="129"/>
      </rPr>
      <t xml:space="preserve">57</t>
    </r>
  </si>
  <si>
    <t xml:space="preserve">해설사</t>
  </si>
  <si>
    <t xml:space="preserve">010-6602-0315</t>
  </si>
  <si>
    <r>
      <rPr>
        <sz val="11"/>
        <rFont val="Noto Sans"/>
        <family val="2"/>
      </rPr>
      <t xml:space="preserve">○ 제주생태문화해설사 협회 활동 지원요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법인등록 및 환경단체 등록 필요서류 요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제주생태문화해설사 지원 조례 제정 요청</t>
    </r>
  </si>
  <si>
    <r>
      <rPr>
        <sz val="11"/>
        <rFont val="Noto Sans"/>
        <family val="2"/>
      </rPr>
      <t xml:space="preserve">토비스콘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노무직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김수현
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안젤리타</t>
    </r>
    <r>
      <rPr>
        <b val="true"/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애월읍 애월리 </t>
    </r>
    <r>
      <rPr>
        <sz val="11"/>
        <rFont val="굴림"/>
        <family val="3"/>
        <charset val="129"/>
      </rPr>
      <t xml:space="preserve">2155-6</t>
    </r>
  </si>
  <si>
    <t xml:space="preserve">노무직</t>
  </si>
  <si>
    <t xml:space="preserve">010-5789-0949</t>
  </si>
  <si>
    <r>
      <rPr>
        <sz val="11"/>
        <rFont val="Noto Sans"/>
        <family val="2"/>
      </rPr>
      <t xml:space="preserve">○ 다문화 가정에 대한 </t>
    </r>
    <r>
      <rPr>
        <sz val="11"/>
        <rFont val="굴림"/>
        <family val="3"/>
        <charset val="129"/>
      </rPr>
      <t xml:space="preserve">1:1 </t>
    </r>
    <r>
      <rPr>
        <sz val="11"/>
        <rFont val="Noto Sans"/>
        <family val="2"/>
      </rPr>
      <t xml:space="preserve">후견인제 도입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다문화 가정에 대한 찾아가는 현장교육 건의</t>
    </r>
  </si>
  <si>
    <t xml:space="preserve">한림매일시장</t>
  </si>
  <si>
    <t xml:space="preserve">김종환</t>
  </si>
  <si>
    <r>
      <rPr>
        <sz val="11"/>
        <rFont val="Noto Sans"/>
        <family val="2"/>
      </rPr>
      <t xml:space="preserve">한림읍 한림리 </t>
    </r>
    <r>
      <rPr>
        <sz val="11"/>
        <rFont val="굴림"/>
        <family val="3"/>
        <charset val="129"/>
      </rPr>
      <t xml:space="preserve">1315-5 </t>
    </r>
  </si>
  <si>
    <t xml:space="preserve">상인</t>
  </si>
  <si>
    <t xml:space="preserve">011-566-5563</t>
  </si>
  <si>
    <t xml:space="preserve">○ 한림매일시장 입구 노점상에 대한 비가림 시설 및 할망장 개설 건의
○ 한림매일시장 입구에서 한림상가 방면 일방통행 지정 요망
○ 한림애일시장 활성화를 위한 육고기 및 어류특화시장 육성</t>
  </si>
  <si>
    <t xml:space="preserve">토양화학과장</t>
  </si>
  <si>
    <t xml:space="preserve">송상택</t>
  </si>
  <si>
    <r>
      <rPr>
        <sz val="11"/>
        <rFont val="Noto Sans"/>
        <family val="2"/>
      </rPr>
      <t xml:space="preserve">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주유소협회제주지회</t>
    </r>
  </si>
  <si>
    <t xml:space="preserve">김창렬</t>
  </si>
  <si>
    <r>
      <rPr>
        <sz val="11"/>
        <rFont val="Noto Sans"/>
        <family val="2"/>
      </rPr>
      <t xml:space="preserve">제주시 건입동 </t>
    </r>
    <r>
      <rPr>
        <sz val="11"/>
        <rFont val="굴림"/>
        <family val="3"/>
        <charset val="129"/>
      </rPr>
      <t xml:space="preserve">651-2 </t>
    </r>
    <r>
      <rPr>
        <sz val="11"/>
        <rFont val="Noto Sans"/>
        <family val="2"/>
      </rPr>
      <t xml:space="preserve">동아주유소</t>
    </r>
  </si>
  <si>
    <t xml:space="preserve">011-699-5134</t>
  </si>
  <si>
    <t xml:space="preserve">○ 토양검사대상 시설별 현황자료 제공 및 기름 누출검사기관 도내업체 지정</t>
  </si>
  <si>
    <t xml:space="preserve">도시계획과</t>
  </si>
  <si>
    <t xml:space="preserve">박용현</t>
  </si>
  <si>
    <t xml:space="preserve">2013.2.10</t>
  </si>
  <si>
    <t xml:space="preserve">선림사</t>
  </si>
  <si>
    <t xml:space="preserve">진학스님</t>
  </si>
  <si>
    <r>
      <rPr>
        <sz val="11"/>
        <rFont val="Noto Sans"/>
        <family val="2"/>
      </rPr>
      <t xml:space="preserve">제주시 연동 </t>
    </r>
    <r>
      <rPr>
        <sz val="11"/>
        <rFont val="굴림"/>
        <family val="3"/>
        <charset val="129"/>
      </rPr>
      <t xml:space="preserve">1308</t>
    </r>
  </si>
  <si>
    <t xml:space="preserve">승려</t>
  </si>
  <si>
    <t xml:space="preserve">743-0108</t>
  </si>
  <si>
    <r>
      <rPr>
        <sz val="11"/>
        <rFont val="Noto Sans"/>
        <family val="2"/>
      </rPr>
      <t xml:space="preserve">사찰주변 식당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제주복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냄새정화장치가 되지 않아 음식냄새가 진동함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냄새정화장치를 해서 주변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주민 등 피해가 없게 했으면 함</t>
    </r>
  </si>
  <si>
    <r>
      <rPr>
        <sz val="11"/>
        <rFont val="Noto Sans"/>
        <family val="2"/>
      </rPr>
      <t xml:space="preserve">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마을회장</t>
    </r>
  </si>
  <si>
    <t xml:space="preserve">문덕일</t>
  </si>
  <si>
    <t xml:space="preserve">제주시 영평하동</t>
  </si>
  <si>
    <t xml:space="preserve">010-9840-8486</t>
  </si>
  <si>
    <r>
      <rPr>
        <sz val="11"/>
        <color rgb="FF000000"/>
        <rFont val="Noto Sans"/>
        <family val="2"/>
      </rPr>
      <t xml:space="preserve">신성여고 북쪽 </t>
    </r>
    <r>
      <rPr>
        <sz val="11"/>
        <color rgb="FF000000"/>
        <rFont val="굴림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봉개간 도로 조속 개설 요망</t>
    </r>
  </si>
  <si>
    <t xml:space="preserve">마을회장</t>
  </si>
  <si>
    <t xml:space="preserve">김경현</t>
  </si>
  <si>
    <t xml:space="preserve">010-3553-2970</t>
  </si>
  <si>
    <t xml:space="preserve">태풍으로 인한 범람시 대형사고 예상으로 영평마을 내 하천폭 일정 구간 확장요망</t>
  </si>
  <si>
    <t xml:space="preserve">김창능</t>
  </si>
  <si>
    <r>
      <rPr>
        <sz val="11"/>
        <rFont val="Noto Sans"/>
        <family val="2"/>
      </rPr>
      <t xml:space="preserve">제주친환경농업학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)</t>
    </r>
  </si>
  <si>
    <t xml:space="preserve">김형신</t>
  </si>
  <si>
    <r>
      <rPr>
        <sz val="11"/>
        <rFont val="Noto Sans"/>
        <family val="2"/>
      </rPr>
      <t xml:space="preserve">제주시 애월읍 봉성리 </t>
    </r>
    <r>
      <rPr>
        <sz val="11"/>
        <rFont val="굴림"/>
        <family val="3"/>
        <charset val="129"/>
      </rPr>
      <t xml:space="preserve">1311-6</t>
    </r>
  </si>
  <si>
    <t xml:space="preserve">곤충
사육업</t>
  </si>
  <si>
    <t xml:space="preserve">010-6811-6209</t>
  </si>
  <si>
    <r>
      <rPr>
        <sz val="11"/>
        <rFont val="Noto Sans"/>
        <family val="2"/>
      </rPr>
      <t xml:space="preserve">곤충 체험장 활용에 필요한 기자재 및 겨울철 난방을 위한 면세유 공급 방안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난방비 일부 지원 요청</t>
    </r>
  </si>
  <si>
    <r>
      <rPr>
        <sz val="11"/>
        <rFont val="Noto Sans"/>
        <family val="2"/>
      </rPr>
      <t xml:space="preserve">지방행정
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급</t>
    </r>
  </si>
  <si>
    <t xml:space="preserve">강창부</t>
  </si>
  <si>
    <r>
      <rPr>
        <sz val="11"/>
        <rFont val="Noto Sans"/>
        <family val="2"/>
      </rPr>
      <t xml:space="preserve">제주축협축산물공판장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과장</t>
    </r>
    <r>
      <rPr>
        <sz val="11"/>
        <rFont val="굴림"/>
        <family val="3"/>
        <charset val="129"/>
      </rPr>
      <t xml:space="preserve">)</t>
    </r>
  </si>
  <si>
    <t xml:space="preserve">현오정</t>
  </si>
  <si>
    <r>
      <rPr>
        <sz val="11"/>
        <rFont val="Noto Sans"/>
        <family val="2"/>
      </rPr>
      <t xml:space="preserve">제주시 애월읍 어음리 </t>
    </r>
    <r>
      <rPr>
        <sz val="11"/>
        <rFont val="굴림"/>
        <family val="3"/>
        <charset val="129"/>
      </rPr>
      <t xml:space="preserve">2533</t>
    </r>
  </si>
  <si>
    <t xml:space="preserve">제주
축협
소속</t>
  </si>
  <si>
    <t xml:space="preserve">064-799-5135</t>
  </si>
  <si>
    <r>
      <rPr>
        <sz val="11"/>
        <rFont val="Noto Sans"/>
        <family val="2"/>
      </rPr>
      <t xml:space="preserve">공판장 시설 보완 계획하고 있으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시설비 과다소요되어 도비 보조사업과 축산발전기금 융자 사업비 동일사업으로 집행할 수 있도록 건의</t>
    </r>
  </si>
  <si>
    <t xml:space="preserve">강원명</t>
  </si>
  <si>
    <r>
      <rPr>
        <sz val="11"/>
        <rFont val="Noto Sans"/>
        <family val="2"/>
      </rPr>
      <t xml:space="preserve">한국마사회 제주본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본부장</t>
    </r>
    <r>
      <rPr>
        <sz val="11"/>
        <rFont val="굴림"/>
        <family val="3"/>
        <charset val="129"/>
      </rPr>
      <t xml:space="preserve">)</t>
    </r>
  </si>
  <si>
    <t xml:space="preserve">이수길</t>
  </si>
  <si>
    <r>
      <rPr>
        <sz val="11"/>
        <rFont val="Noto Sans"/>
        <family val="2"/>
      </rPr>
      <t xml:space="preserve">제주시 애월읍 평화로 </t>
    </r>
    <r>
      <rPr>
        <sz val="11"/>
        <rFont val="굴림"/>
        <family val="3"/>
        <charset val="129"/>
      </rPr>
      <t xml:space="preserve">2144</t>
    </r>
  </si>
  <si>
    <t xml:space="preserve">한국
마사회
소속</t>
  </si>
  <si>
    <t xml:space="preserve">786-8001</t>
  </si>
  <si>
    <r>
      <rPr>
        <sz val="11"/>
        <rFont val="Noto Sans"/>
        <family val="2"/>
      </rPr>
      <t xml:space="preserve">제주마 경주능력 향상을 위해 제주마 등록규정개정 필요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축산진흥원 제주마 분양방법 개선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기능마 생산을 위한 인프라 지원</t>
    </r>
  </si>
  <si>
    <t xml:space="preserve">대기환경과장</t>
  </si>
  <si>
    <t xml:space="preserve">오상실</t>
  </si>
  <si>
    <t xml:space="preserve">㈜제주환경개발</t>
  </si>
  <si>
    <t xml:space="preserve">강경수</t>
  </si>
  <si>
    <r>
      <rPr>
        <sz val="11"/>
        <rFont val="Noto Sans"/>
        <family val="2"/>
      </rPr>
      <t xml:space="preserve">제주시 도남동 </t>
    </r>
    <r>
      <rPr>
        <sz val="11"/>
        <rFont val="굴림"/>
        <family val="3"/>
        <charset val="129"/>
      </rPr>
      <t xml:space="preserve">80</t>
    </r>
  </si>
  <si>
    <t xml:space="preserve">011-698-1878</t>
  </si>
  <si>
    <t xml:space="preserve">측정부석 대행업체 난립에 따른 경영 악화</t>
  </si>
  <si>
    <t xml:space="preserve">건입동장</t>
  </si>
  <si>
    <t xml:space="preserve">박융규</t>
  </si>
  <si>
    <t xml:space="preserve">13.2.8</t>
  </si>
  <si>
    <t xml:space="preserve">통장협의회</t>
  </si>
  <si>
    <t xml:space="preserve">유창호</t>
  </si>
  <si>
    <r>
      <rPr>
        <sz val="11"/>
        <rFont val="Noto Sans"/>
        <family val="2"/>
      </rPr>
      <t xml:space="preserve">임항로 </t>
    </r>
    <r>
      <rPr>
        <sz val="11"/>
        <rFont val="굴림"/>
        <family val="3"/>
        <charset val="129"/>
      </rPr>
      <t xml:space="preserve">267</t>
    </r>
  </si>
  <si>
    <t xml:space="preserve">010-8166-6661</t>
  </si>
  <si>
    <t xml:space="preserve">제주외항공사내 방파제 시설 개방</t>
  </si>
  <si>
    <t xml:space="preserve">주민자치위원회 부위원장</t>
  </si>
  <si>
    <t xml:space="preserve">김정균</t>
  </si>
  <si>
    <r>
      <rPr>
        <sz val="11"/>
        <rFont val="Noto Sans"/>
        <family val="2"/>
      </rPr>
      <t xml:space="preserve">만덕로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굴림"/>
        <family val="3"/>
        <charset val="129"/>
      </rPr>
      <t xml:space="preserve">26 </t>
    </r>
    <r>
      <rPr>
        <sz val="11"/>
        <rFont val="Noto Sans"/>
        <family val="2"/>
      </rPr>
      <t xml:space="preserve">현대</t>
    </r>
    <r>
      <rPr>
        <sz val="11"/>
        <rFont val="굴림"/>
        <family val="3"/>
        <charset val="129"/>
      </rPr>
      <t xml:space="preserve">@ 103/603</t>
    </r>
  </si>
  <si>
    <t xml:space="preserve">010-2633-4444</t>
  </si>
  <si>
    <t xml:space="preserve">산지천 주변 보안등 개선</t>
  </si>
  <si>
    <r>
      <rPr>
        <sz val="11"/>
        <rFont val="Noto Sans"/>
        <family val="2"/>
      </rPr>
      <t xml:space="preserve">삼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삼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장</t>
    </r>
  </si>
  <si>
    <t xml:space="preserve">김진용</t>
  </si>
  <si>
    <r>
      <rPr>
        <sz val="11"/>
        <rFont val="Noto Sans"/>
        <family val="2"/>
      </rPr>
      <t xml:space="preserve">남초등학교장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학교총동창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학교운영위원회</t>
    </r>
  </si>
  <si>
    <t xml:space="preserve">진우종
김장혁
좌승호</t>
  </si>
  <si>
    <t xml:space="preserve">교장
회장
위원장</t>
  </si>
  <si>
    <t xml:space="preserve">752-9773</t>
  </si>
  <si>
    <t xml:space="preserve">다목적강당 확보 위한 자치단체전입금 지원</t>
  </si>
  <si>
    <t xml:space="preserve">종합민원실</t>
  </si>
  <si>
    <t xml:space="preserve">종합민원실장</t>
  </si>
  <si>
    <t xml:space="preserve">고정렬</t>
  </si>
  <si>
    <t xml:space="preserve">13.2.7</t>
  </si>
  <si>
    <t xml:space="preserve">김태근</t>
  </si>
  <si>
    <r>
      <rPr>
        <sz val="11"/>
        <rFont val="Noto Sans"/>
        <family val="2"/>
      </rPr>
      <t xml:space="preserve">고마로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길 </t>
    </r>
    <r>
      <rPr>
        <sz val="11"/>
        <rFont val="굴림"/>
        <family val="3"/>
        <charset val="129"/>
      </rPr>
      <t xml:space="preserve">20-10</t>
    </r>
  </si>
  <si>
    <t xml:space="preserve">010-2446-8676</t>
  </si>
  <si>
    <t xml:space="preserve">오일장내 쇼핑수레 대여 불편사항 개선</t>
  </si>
  <si>
    <r>
      <rPr>
        <sz val="11"/>
        <rFont val="Noto Sans"/>
        <family val="2"/>
      </rPr>
      <t xml:space="preserve">이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</si>
  <si>
    <t xml:space="preserve">주두식</t>
  </si>
  <si>
    <r>
      <rPr>
        <sz val="11"/>
        <rFont val="Noto Sans"/>
        <family val="2"/>
      </rPr>
      <t xml:space="preserve">이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굴림"/>
        <family val="3"/>
        <charset val="129"/>
      </rPr>
      <t xml:space="preserve">1987-11</t>
    </r>
  </si>
  <si>
    <t xml:space="preserve">경찰</t>
  </si>
  <si>
    <t xml:space="preserve">011-470-8402</t>
  </si>
  <si>
    <t xml:space="preserve">협소한 시청 주차문제 해결방안 마련</t>
  </si>
  <si>
    <t xml:space="preserve">봉개동</t>
  </si>
  <si>
    <t xml:space="preserve">김중환</t>
  </si>
  <si>
    <r>
      <rPr>
        <sz val="11"/>
        <rFont val="Noto Sans"/>
        <family val="2"/>
      </rPr>
      <t xml:space="preserve">봉개동 </t>
    </r>
    <r>
      <rPr>
        <sz val="11"/>
        <rFont val="굴림"/>
        <family val="3"/>
        <charset val="129"/>
      </rPr>
      <t xml:space="preserve">423-1</t>
    </r>
  </si>
  <si>
    <t xml:space="preserve">011-9059-1464</t>
  </si>
  <si>
    <t xml:space="preserve">명도암 정식앞 도로 굴곡 완화</t>
  </si>
  <si>
    <t xml:space="preserve">조천읍</t>
  </si>
  <si>
    <t xml:space="preserve">조천읍장</t>
  </si>
  <si>
    <t xml:space="preserve">황태희</t>
  </si>
  <si>
    <r>
      <rPr>
        <sz val="11"/>
        <rFont val="Noto Sans"/>
        <family val="2"/>
      </rPr>
      <t xml:space="preserve">장애인직업재활시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혜정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조천읍 함덕리 </t>
    </r>
    <r>
      <rPr>
        <sz val="11"/>
        <rFont val="굴림"/>
        <family val="3"/>
        <charset val="129"/>
      </rPr>
      <t xml:space="preserve">20-2</t>
    </r>
  </si>
  <si>
    <t xml:space="preserve">783-9920
010-2969-1613</t>
  </si>
  <si>
    <t xml:space="preserve">장애인 직업재활시설 생산품 구입 협조</t>
  </si>
  <si>
    <t xml:space="preserve">교통행정과장</t>
  </si>
  <si>
    <t xml:space="preserve">강남수</t>
  </si>
  <si>
    <t xml:space="preserve">청풍마을회장</t>
  </si>
  <si>
    <t xml:space="preserve">고길형</t>
  </si>
  <si>
    <t xml:space="preserve">010-2690-4747</t>
  </si>
  <si>
    <r>
      <rPr>
        <sz val="11"/>
        <rFont val="Noto Sans"/>
        <family val="2"/>
      </rPr>
      <t xml:space="preserve">자동차 과속단속용 카메라 설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연삼로 화북공업지역에서 삼화단지 구간</t>
    </r>
    <r>
      <rPr>
        <sz val="11"/>
        <rFont val="굴림"/>
        <family val="3"/>
        <charset val="129"/>
      </rPr>
      <t xml:space="preserve">)</t>
    </r>
  </si>
  <si>
    <t xml:space="preserve">북촌리 해동 동장</t>
  </si>
  <si>
    <r>
      <rPr>
        <sz val="11"/>
        <rFont val="Noto Sans"/>
        <family val="2"/>
      </rPr>
      <t xml:space="preserve">조천읍 북촌리 </t>
    </r>
    <r>
      <rPr>
        <sz val="11"/>
        <rFont val="굴림"/>
        <family val="3"/>
        <charset val="129"/>
      </rPr>
      <t xml:space="preserve">1464</t>
    </r>
  </si>
  <si>
    <t xml:space="preserve">011-698-9075</t>
  </si>
  <si>
    <t xml:space="preserve">물양장 확장 및 올레길 연결 보행자 다리 설치</t>
  </si>
  <si>
    <t xml:space="preserve">노형동</t>
  </si>
  <si>
    <t xml:space="preserve">노형동장</t>
  </si>
  <si>
    <t xml:space="preserve">양대윤</t>
  </si>
  <si>
    <t xml:space="preserve">새마을지도자협의회</t>
  </si>
  <si>
    <t xml:space="preserve">이행준</t>
  </si>
  <si>
    <r>
      <rPr>
        <sz val="11"/>
        <rFont val="Noto Sans"/>
        <family val="2"/>
      </rPr>
      <t xml:space="preserve">노형동 </t>
    </r>
    <r>
      <rPr>
        <sz val="11"/>
        <rFont val="굴림"/>
        <family val="3"/>
        <charset val="129"/>
      </rPr>
      <t xml:space="preserve">1038-5</t>
    </r>
  </si>
  <si>
    <t xml:space="preserve">010-4693-1391</t>
  </si>
  <si>
    <t xml:space="preserve">생활쓰레기</t>
  </si>
  <si>
    <t xml:space="preserve">클린하우스 고성능 카메라 설치</t>
  </si>
  <si>
    <t xml:space="preserve">중앙동장</t>
  </si>
  <si>
    <t xml:space="preserve">김재웅</t>
  </si>
  <si>
    <t xml:space="preserve">허문익</t>
  </si>
  <si>
    <r>
      <rPr>
        <sz val="11"/>
        <rFont val="Noto Sans"/>
        <family val="2"/>
      </rPr>
      <t xml:space="preserve">중앙로 </t>
    </r>
    <r>
      <rPr>
        <sz val="11"/>
        <rFont val="굴림"/>
        <family val="3"/>
        <charset val="129"/>
      </rPr>
      <t xml:space="preserve">62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5</t>
    </r>
  </si>
  <si>
    <t xml:space="preserve">전 교육의원</t>
  </si>
  <si>
    <t xml:space="preserve">010-3698-4199</t>
  </si>
  <si>
    <t xml:space="preserve">유정빌라 앞 도로 재포장 요청</t>
  </si>
  <si>
    <t xml:space="preserve">강익자</t>
  </si>
  <si>
    <r>
      <rPr>
        <sz val="11"/>
        <rFont val="Noto Sans"/>
        <family val="2"/>
      </rPr>
      <t xml:space="preserve">동홍동 </t>
    </r>
    <r>
      <rPr>
        <sz val="11"/>
        <rFont val="굴림"/>
        <family val="3"/>
        <charset val="129"/>
      </rPr>
      <t xml:space="preserve">504 </t>
    </r>
    <r>
      <rPr>
        <sz val="11"/>
        <rFont val="Noto Sans"/>
        <family val="2"/>
      </rPr>
      <t xml:space="preserve">한라아파트 </t>
    </r>
    <r>
      <rPr>
        <sz val="11"/>
        <rFont val="굴림"/>
        <family val="3"/>
        <charset val="129"/>
      </rPr>
      <t xml:space="preserve">101-406</t>
    </r>
  </si>
  <si>
    <t xml:space="preserve">010-4690-3836</t>
  </si>
  <si>
    <r>
      <rPr>
        <sz val="11"/>
        <rFont val="Noto Sans"/>
        <family val="2"/>
      </rPr>
      <t xml:space="preserve">굴왓도로는 양방향 차량통행이 많음에도 불구하고 도로가 좁아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차선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원할한 교통흐름이 될 수 있도록 도로확장 바람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통장</t>
    </r>
  </si>
  <si>
    <t xml:space="preserve">김복호</t>
  </si>
  <si>
    <r>
      <rPr>
        <sz val="11"/>
        <rFont val="Noto Sans"/>
        <family val="2"/>
      </rPr>
      <t xml:space="preserve">동홍동 </t>
    </r>
    <r>
      <rPr>
        <sz val="11"/>
        <rFont val="굴림"/>
        <family val="3"/>
        <charset val="129"/>
      </rPr>
      <t xml:space="preserve">147 </t>
    </r>
    <r>
      <rPr>
        <sz val="11"/>
        <rFont val="Noto Sans"/>
        <family val="2"/>
      </rPr>
      <t xml:space="preserve">동홍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차아파트 </t>
    </r>
    <r>
      <rPr>
        <sz val="11"/>
        <rFont val="굴림"/>
        <family val="3"/>
        <charset val="129"/>
      </rPr>
      <t xml:space="preserve">107/502</t>
    </r>
  </si>
  <si>
    <t xml:space="preserve">017-605-2411</t>
  </si>
  <si>
    <t xml:space="preserve">통장 집임을 알 수 있도록 문 앞에 명함판 제작 부착요청</t>
  </si>
  <si>
    <t xml:space="preserve">주민자치위원회 감사</t>
  </si>
  <si>
    <t xml:space="preserve">오영식</t>
  </si>
  <si>
    <r>
      <rPr>
        <sz val="11"/>
        <color rgb="FF000000"/>
        <rFont val="Noto Sans"/>
        <family val="2"/>
      </rPr>
      <t xml:space="preserve">토평동 </t>
    </r>
    <r>
      <rPr>
        <sz val="11"/>
        <color rgb="FF000000"/>
        <rFont val="굴림"/>
        <family val="3"/>
        <charset val="129"/>
      </rPr>
      <t xml:space="preserve">1300</t>
    </r>
  </si>
  <si>
    <t xml:space="preserve">010-7393-5377</t>
  </si>
  <si>
    <t xml:space="preserve">석주명 흉상을 크고 더 높게 제작해서 지나가는 관광객들의 눈에띄게 해주시기 바람</t>
  </si>
  <si>
    <t xml:space="preserve">현길자</t>
  </si>
  <si>
    <r>
      <rPr>
        <sz val="11"/>
        <color rgb="FF000000"/>
        <rFont val="Noto Sans"/>
        <family val="2"/>
      </rPr>
      <t xml:space="preserve">토평로</t>
    </r>
    <r>
      <rPr>
        <sz val="11"/>
        <color rgb="FF000000"/>
        <rFont val="굴림"/>
        <family val="3"/>
        <charset val="129"/>
      </rPr>
      <t xml:space="preserve">32</t>
    </r>
  </si>
  <si>
    <t xml:space="preserve">010-6767-4696</t>
  </si>
  <si>
    <t xml:space="preserve">음식물쓰레기 종량제 노란색봉투 사용지역에 계량장비를 설치해서 불편함이 없도록 조치바람</t>
  </si>
  <si>
    <t xml:space="preserve">고강수</t>
  </si>
  <si>
    <r>
      <rPr>
        <sz val="11"/>
        <rFont val="Noto Sans"/>
        <family val="2"/>
      </rPr>
      <t xml:space="preserve">서광리 </t>
    </r>
    <r>
      <rPr>
        <sz val="11"/>
        <rFont val="굴림"/>
        <family val="3"/>
        <charset val="129"/>
      </rPr>
      <t xml:space="preserve">428</t>
    </r>
  </si>
  <si>
    <t xml:space="preserve">010-9980-4306</t>
  </si>
  <si>
    <t xml:space="preserve">서광동리 평화로 교차로에서 동광리 진입 굴다리와 단절된 농로 개설 요망</t>
  </si>
  <si>
    <t xml:space="preserve">화순리</t>
  </si>
  <si>
    <t xml:space="preserve">지윤창</t>
  </si>
  <si>
    <r>
      <rPr>
        <sz val="11"/>
        <rFont val="Noto Sans"/>
        <family val="2"/>
      </rPr>
      <t xml:space="preserve">화순리 </t>
    </r>
    <r>
      <rPr>
        <sz val="11"/>
        <rFont val="굴림"/>
        <family val="3"/>
        <charset val="129"/>
      </rPr>
      <t xml:space="preserve">1047</t>
    </r>
  </si>
  <si>
    <t xml:space="preserve">94-9018</t>
  </si>
  <si>
    <r>
      <rPr>
        <sz val="11"/>
        <rFont val="Noto Sans"/>
        <family val="2"/>
      </rPr>
      <t xml:space="preserve">화순 도시계획도로 개설사업 접속도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농로</t>
    </r>
    <r>
      <rPr>
        <sz val="11"/>
        <rFont val="굴림"/>
        <family val="3"/>
        <charset val="129"/>
      </rPr>
      <t xml:space="preserve">)  </t>
    </r>
    <r>
      <rPr>
        <sz val="11"/>
        <rFont val="Noto Sans"/>
        <family val="2"/>
      </rPr>
      <t xml:space="preserve">포장 요망</t>
    </r>
  </si>
  <si>
    <t xml:space="preserve">박창두</t>
  </si>
  <si>
    <r>
      <rPr>
        <sz val="11"/>
        <rFont val="Noto Sans"/>
        <family val="2"/>
      </rPr>
      <t xml:space="preserve">화순리 </t>
    </r>
    <r>
      <rPr>
        <sz val="11"/>
        <rFont val="굴림"/>
        <family val="3"/>
        <charset val="129"/>
      </rPr>
      <t xml:space="preserve">2107-3</t>
    </r>
  </si>
  <si>
    <t xml:space="preserve">794-9447</t>
  </si>
  <si>
    <r>
      <rPr>
        <sz val="11"/>
        <rFont val="Noto Sans"/>
        <family val="2"/>
      </rPr>
      <t xml:space="preserve">동광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거리에 차량을 주차하여 대중교통을 이용할 수 있도록  환승주차장 설치 요망</t>
    </r>
  </si>
  <si>
    <t xml:space="preserve">이순일</t>
  </si>
  <si>
    <r>
      <rPr>
        <sz val="11"/>
        <rFont val="Noto Sans"/>
        <family val="2"/>
      </rPr>
      <t xml:space="preserve">감산리 </t>
    </r>
    <r>
      <rPr>
        <sz val="11"/>
        <rFont val="굴림"/>
        <family val="3"/>
        <charset val="129"/>
      </rPr>
      <t xml:space="preserve">352-2</t>
    </r>
  </si>
  <si>
    <t xml:space="preserve">010-2618-0352</t>
  </si>
  <si>
    <r>
      <rPr>
        <sz val="11"/>
        <rFont val="Noto Sans"/>
        <family val="2"/>
      </rPr>
      <t xml:space="preserve">상창리 </t>
    </r>
    <r>
      <rPr>
        <sz val="11"/>
        <rFont val="굴림"/>
        <family val="3"/>
        <charset val="129"/>
      </rPr>
      <t xml:space="preserve">1738</t>
    </r>
    <r>
      <rPr>
        <sz val="11"/>
        <rFont val="Noto Sans"/>
        <family val="2"/>
      </rPr>
      <t xml:space="preserve">번지 앞 도로 변 배수로 시설 요망</t>
    </r>
  </si>
  <si>
    <t xml:space="preserve">남원읍장</t>
  </si>
  <si>
    <t xml:space="preserve">강익주</t>
  </si>
  <si>
    <r>
      <rPr>
        <sz val="11"/>
        <rFont val="Noto Sans"/>
        <family val="2"/>
      </rPr>
      <t xml:space="preserve">하례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리</t>
    </r>
  </si>
  <si>
    <t xml:space="preserve">김복길</t>
  </si>
  <si>
    <r>
      <rPr>
        <sz val="11"/>
        <rFont val="Noto Sans"/>
        <family val="2"/>
      </rPr>
      <t xml:space="preserve">남원읍 
하례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리</t>
    </r>
  </si>
  <si>
    <t xml:space="preserve">011-698-0732</t>
  </si>
  <si>
    <r>
      <rPr>
        <sz val="11"/>
        <rFont val="Noto Sans"/>
        <family val="2"/>
      </rPr>
      <t xml:space="preserve">하례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리로 다니던 보행로 잡초등으로 우거져 환경정비와 산책로 시설을 통한 탐방로를 정비 요망</t>
    </r>
  </si>
  <si>
    <r>
      <rPr>
        <sz val="11"/>
        <rFont val="Noto Sans"/>
        <family val="2"/>
      </rPr>
      <t xml:space="preserve">녹색환경과
</t>
    </r>
    <r>
      <rPr>
        <sz val="11"/>
        <rFont val="굴림"/>
        <family val="3"/>
        <charset val="129"/>
      </rPr>
      <t xml:space="preserve">.
</t>
    </r>
    <r>
      <rPr>
        <sz val="11"/>
        <rFont val="Noto Sans"/>
        <family val="2"/>
      </rPr>
      <t xml:space="preserve">남원읍</t>
    </r>
  </si>
  <si>
    <t xml:space="preserve">대륜동장</t>
  </si>
  <si>
    <t xml:space="preserve">오태욱</t>
  </si>
  <si>
    <t xml:space="preserve">김익순</t>
  </si>
  <si>
    <r>
      <rPr>
        <sz val="11"/>
        <rFont val="Noto Sans"/>
        <family val="2"/>
      </rPr>
      <t xml:space="preserve">태평로 </t>
    </r>
    <r>
      <rPr>
        <sz val="11"/>
        <rFont val="굴림"/>
        <family val="3"/>
        <charset val="129"/>
      </rPr>
      <t xml:space="preserve">69</t>
    </r>
  </si>
  <si>
    <t xml:space="preserve">010-2691-7047</t>
  </si>
  <si>
    <t xml:space="preserve">서귀포여자고등학교 서쪽 교차로 북쪽방향 도로변 소나무 고사 정비요망</t>
  </si>
  <si>
    <t xml:space="preserve">고인자</t>
  </si>
  <si>
    <r>
      <rPr>
        <sz val="11"/>
        <rFont val="Noto Sans"/>
        <family val="2"/>
      </rPr>
      <t xml:space="preserve">이어도로 </t>
    </r>
    <r>
      <rPr>
        <sz val="11"/>
        <rFont val="굴림"/>
        <family val="3"/>
        <charset val="129"/>
      </rPr>
      <t xml:space="preserve">930</t>
    </r>
  </si>
  <si>
    <t xml:space="preserve">739-7660</t>
  </si>
  <si>
    <r>
      <rPr>
        <sz val="11"/>
        <rFont val="Noto Sans"/>
        <family val="2"/>
      </rPr>
      <t xml:space="preserve">차선도색 요망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법환마을 안길</t>
    </r>
    <r>
      <rPr>
        <sz val="11"/>
        <rFont val="굴림"/>
        <family val="3"/>
        <charset val="129"/>
      </rPr>
      <t xml:space="preserve">)</t>
    </r>
  </si>
  <si>
    <t xml:space="preserve">정방동장</t>
  </si>
  <si>
    <t xml:space="preserve">김무생</t>
  </si>
  <si>
    <r>
      <rPr>
        <sz val="11"/>
        <rFont val="Noto Sans"/>
        <family val="2"/>
      </rPr>
      <t xml:space="preserve">서귀동 </t>
    </r>
    <r>
      <rPr>
        <sz val="11"/>
        <rFont val="굴림"/>
        <family val="3"/>
        <charset val="129"/>
      </rPr>
      <t xml:space="preserve">408-6</t>
    </r>
  </si>
  <si>
    <t xml:space="preserve">010-7262-3983</t>
  </si>
  <si>
    <t xml:space="preserve">하수도</t>
  </si>
  <si>
    <r>
      <rPr>
        <sz val="11"/>
        <rFont val="Noto Sans"/>
        <family val="2"/>
      </rPr>
      <t xml:space="preserve">명동로 환경개선사업으로 인한 하수관 누수로 악취 및 노인 통행에 위험함</t>
    </r>
    <r>
      <rPr>
        <sz val="11"/>
        <rFont val="굴림"/>
        <family val="3"/>
        <charset val="129"/>
      </rPr>
      <t xml:space="preserve">.</t>
    </r>
  </si>
  <si>
    <t xml:space="preserve">안옥자</t>
  </si>
  <si>
    <r>
      <rPr>
        <sz val="11"/>
        <rFont val="Noto Sans"/>
        <family val="2"/>
      </rPr>
      <t xml:space="preserve">동부로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9</t>
    </r>
  </si>
  <si>
    <t xml:space="preserve">010-5491-8212</t>
  </si>
  <si>
    <t xml:space="preserve">서귀포 관광미항 진입도로 앞 회전교차로에 보목에서 시내 진입시 우회전 전용차로 표시 요청</t>
  </si>
  <si>
    <t xml:space="preserve">새마을지도자협의회장</t>
  </si>
  <si>
    <t xml:space="preserve">김윤성</t>
  </si>
  <si>
    <r>
      <rPr>
        <sz val="11"/>
        <rFont val="Noto Sans"/>
        <family val="2"/>
      </rPr>
      <t xml:space="preserve">태평로 </t>
    </r>
    <r>
      <rPr>
        <sz val="11"/>
        <rFont val="굴림"/>
        <family val="3"/>
        <charset val="129"/>
      </rPr>
      <t xml:space="preserve">449</t>
    </r>
    <r>
      <rPr>
        <sz val="11"/>
        <rFont val="Noto Sans"/>
        <family val="2"/>
      </rPr>
      <t xml:space="preserve">번길 </t>
    </r>
    <r>
      <rPr>
        <sz val="11"/>
        <rFont val="굴림"/>
        <family val="3"/>
        <charset val="129"/>
      </rPr>
      <t xml:space="preserve">9-1</t>
    </r>
  </si>
  <si>
    <t xml:space="preserve">010-2693-6217</t>
  </si>
  <si>
    <t xml:space="preserve">집에서 키우는 개 소음으로  주변 거주민 불편 </t>
  </si>
  <si>
    <t xml:space="preserve">사계리청년회</t>
  </si>
  <si>
    <t xml:space="preserve">김명철</t>
  </si>
  <si>
    <t xml:space="preserve">청년회장</t>
  </si>
  <si>
    <t xml:space="preserve">010-9399-3818</t>
  </si>
  <si>
    <t xml:space="preserve">방과후 학습프로그램 운영 활성화를 위한 노후된 공부방 환경 개선 사업비 지원 및 도지사 표창대상자 추천</t>
  </si>
  <si>
    <r>
      <rPr>
        <sz val="11"/>
        <rFont val="Noto Sans"/>
        <family val="2"/>
      </rPr>
      <t xml:space="preserve">태흥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리장</t>
    </r>
  </si>
  <si>
    <t xml:space="preserve">고승호</t>
  </si>
  <si>
    <t xml:space="preserve">남원읍 태흥리</t>
  </si>
  <si>
    <t xml:space="preserve">010-4478-3618</t>
  </si>
  <si>
    <r>
      <rPr>
        <sz val="11"/>
        <rFont val="Noto Sans"/>
        <family val="2"/>
      </rPr>
      <t xml:space="preserve">태흥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리 우회도로 마을로진입하는 도로변 차량 대기선 설치 건의</t>
    </r>
  </si>
  <si>
    <t xml:space="preserve">안전도시담당</t>
  </si>
  <si>
    <t xml:space="preserve">지명준</t>
  </si>
  <si>
    <t xml:space="preserve">2013.2.13</t>
  </si>
  <si>
    <t xml:space="preserve">몸에존 농산물직판장</t>
  </si>
  <si>
    <t xml:space="preserve">홍애자</t>
  </si>
  <si>
    <r>
      <rPr>
        <sz val="11"/>
        <rFont val="Noto Sans"/>
        <family val="2"/>
      </rPr>
      <t xml:space="preserve">제주시 한경면 저지리 </t>
    </r>
    <r>
      <rPr>
        <sz val="11"/>
        <rFont val="굴림"/>
        <family val="3"/>
        <charset val="129"/>
      </rPr>
      <t xml:space="preserve">2897*2</t>
    </r>
  </si>
  <si>
    <t xml:space="preserve">농산물판매업</t>
  </si>
  <si>
    <t xml:space="preserve">010-4048-0585</t>
  </si>
  <si>
    <r>
      <rPr>
        <sz val="11"/>
        <rFont val="Noto Sans"/>
        <family val="2"/>
      </rPr>
      <t xml:space="preserve">탐라영재관 같은 기숙사 시설을 대대적으로 확충하여 제주출신 대학생들을 수용할 수 있었으면 좋겠음</t>
    </r>
    <r>
      <rPr>
        <sz val="11"/>
        <rFont val="굴림"/>
        <family val="3"/>
        <charset val="129"/>
      </rPr>
      <t xml:space="preserve">. </t>
    </r>
  </si>
  <si>
    <t xml:space="preserve">소방행정과장</t>
  </si>
  <si>
    <t xml:space="preserve">강상주</t>
  </si>
  <si>
    <t xml:space="preserve">믿음의 집</t>
  </si>
  <si>
    <t xml:space="preserve">윤기예</t>
  </si>
  <si>
    <r>
      <rPr>
        <sz val="11"/>
        <rFont val="Noto Sans"/>
        <family val="2"/>
      </rPr>
      <t xml:space="preserve">제주시 한림읍 명월리 </t>
    </r>
    <r>
      <rPr>
        <sz val="11"/>
        <rFont val="굴림"/>
        <family val="3"/>
        <charset val="129"/>
      </rPr>
      <t xml:space="preserve">1254</t>
    </r>
  </si>
  <si>
    <t xml:space="preserve">장애인시설운영</t>
  </si>
  <si>
    <t xml:space="preserve">796-7312</t>
  </si>
  <si>
    <r>
      <rPr>
        <sz val="11"/>
        <rFont val="Noto Sans"/>
        <family val="2"/>
      </rPr>
      <t xml:space="preserve">장애인시설 운영자로서 시설 관계자 등에 대한 심폐소생술 등 소방안전교육을 받을 수 있도록 조치해주기 바람</t>
    </r>
    <r>
      <rPr>
        <sz val="11"/>
        <rFont val="굴림"/>
        <family val="3"/>
        <charset val="129"/>
      </rPr>
      <t xml:space="preserve">. </t>
    </r>
  </si>
  <si>
    <t xml:space="preserve">제주경마장</t>
  </si>
  <si>
    <t xml:space="preserve">황원섭</t>
  </si>
  <si>
    <r>
      <rPr>
        <sz val="11"/>
        <rFont val="Noto Sans"/>
        <family val="2"/>
      </rPr>
      <t xml:space="preserve">제주시 애월읍 유수암리 </t>
    </r>
    <r>
      <rPr>
        <sz val="11"/>
        <rFont val="굴림"/>
        <family val="3"/>
        <charset val="129"/>
      </rPr>
      <t xml:space="preserve">1206</t>
    </r>
  </si>
  <si>
    <t xml:space="preserve">시설팀장</t>
  </si>
  <si>
    <t xml:space="preserve">010-3064-6880</t>
  </si>
  <si>
    <r>
      <rPr>
        <sz val="11"/>
        <rFont val="Noto Sans"/>
        <family val="2"/>
      </rPr>
      <t xml:space="preserve">경마장은 다중이 이용하는 시설로서 화재뿐 아니라 안전사고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교통사고 등 재난사고에 노출되어 있음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소방서와 합동훈련 및 소방안전교육을 지속적으로 받을 수 있도록 조치해주기 바람</t>
    </r>
    <r>
      <rPr>
        <sz val="11"/>
        <rFont val="굴림"/>
        <family val="3"/>
        <charset val="129"/>
      </rPr>
      <t xml:space="preserve">. </t>
    </r>
  </si>
  <si>
    <t xml:space="preserve">대풍엘에프영어조합법인</t>
  </si>
  <si>
    <t xml:space="preserve">송기천 </t>
  </si>
  <si>
    <r>
      <rPr>
        <sz val="11"/>
        <rFont val="Noto Sans"/>
        <family val="2"/>
      </rPr>
      <t xml:space="preserve">서귀포시 표선면 표선리 </t>
    </r>
    <r>
      <rPr>
        <sz val="11"/>
        <rFont val="굴림"/>
        <family val="3"/>
        <charset val="129"/>
      </rPr>
      <t xml:space="preserve">1325</t>
    </r>
  </si>
  <si>
    <t xml:space="preserve">대표</t>
  </si>
  <si>
    <t xml:space="preserve">010-3699-1013</t>
  </si>
  <si>
    <t xml:space="preserve">양식산업 육성지원 및 배합사료공장 지원에 감사하며  앞으로도 양식배합사료 보급 확대 등 지원을 요청함 </t>
  </si>
  <si>
    <t xml:space="preserve">강경여</t>
  </si>
  <si>
    <t xml:space="preserve">제주다문화가정센터</t>
  </si>
  <si>
    <r>
      <rPr>
        <sz val="11"/>
        <rFont val="Noto Sans"/>
        <family val="2"/>
      </rPr>
      <t xml:space="preserve">제주시 연삼로 </t>
    </r>
    <r>
      <rPr>
        <sz val="11"/>
        <rFont val="굴림"/>
        <family val="3"/>
        <charset val="129"/>
      </rPr>
      <t xml:space="preserve">345(</t>
    </r>
    <r>
      <rPr>
        <sz val="11"/>
        <rFont val="Noto Sans"/>
        <family val="2"/>
      </rPr>
      <t xml:space="preserve">도남동</t>
    </r>
    <r>
      <rPr>
        <sz val="11"/>
        <rFont val="굴림"/>
        <family val="3"/>
        <charset val="129"/>
      </rPr>
      <t xml:space="preserve">)</t>
    </r>
  </si>
  <si>
    <t xml:space="preserve">727-2114</t>
  </si>
  <si>
    <r>
      <rPr>
        <sz val="11"/>
        <rFont val="Noto Sans"/>
        <family val="2"/>
      </rPr>
      <t xml:space="preserve">제주다문화가정센터를 발족하여 중국요리식당을 운영중에 있으나 사업장 영업이익은 미비하므로 정책마련 요구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다문화가족체육대회 장소 지원 요구</t>
    </r>
  </si>
  <si>
    <t xml:space="preserve">2013.2.14</t>
  </si>
  <si>
    <t xml:space="preserve">이현식</t>
  </si>
  <si>
    <r>
      <rPr>
        <sz val="11"/>
        <rFont val="Noto Sans"/>
        <family val="2"/>
      </rPr>
      <t xml:space="preserve">제주시 조천읍 남조로 </t>
    </r>
    <r>
      <rPr>
        <sz val="11"/>
        <rFont val="굴림"/>
        <family val="3"/>
        <charset val="129"/>
      </rPr>
      <t xml:space="preserve">3128</t>
    </r>
  </si>
  <si>
    <t xml:space="preserve">017-69-7717</t>
  </si>
  <si>
    <r>
      <rPr>
        <sz val="11"/>
        <rFont val="Noto Sans"/>
        <family val="2"/>
      </rPr>
      <t xml:space="preserve">마을에 있는 농업관정 등 유사시 필요한 소방용수의 즉각적인 확보에 어려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유사 시 농업용 관정 등 소방용수 활용 요망</t>
    </r>
  </si>
  <si>
    <t xml:space="preserve">친환경농정과
동부소방서</t>
  </si>
  <si>
    <r>
      <rPr>
        <sz val="11"/>
        <rFont val="Noto Sans"/>
        <family val="2"/>
      </rPr>
      <t xml:space="preserve">애월읍고성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t xml:space="preserve">김광희</t>
  </si>
  <si>
    <r>
      <rPr>
        <sz val="11"/>
        <rFont val="Noto Sans"/>
        <family val="2"/>
      </rPr>
      <t xml:space="preserve">제주시 애월읍 고성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t xml:space="preserve">010-3696-4814</t>
  </si>
  <si>
    <r>
      <rPr>
        <sz val="11"/>
        <rFont val="Noto Sans"/>
        <family val="2"/>
      </rPr>
      <t xml:space="preserve">○제주시 애월읍 고성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리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반에 설치한 클린하우스 
   정비 요청  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분리수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청소 미흡하여 냄새 심함</t>
    </r>
  </si>
  <si>
    <t xml:space="preserve">지역아동센터지역사업단</t>
  </si>
  <si>
    <t xml:space="preserve">이정필</t>
  </si>
  <si>
    <r>
      <rPr>
        <sz val="11"/>
        <rFont val="Noto Sans"/>
        <family val="2"/>
      </rPr>
      <t xml:space="preserve">제주시 고산동산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길</t>
    </r>
  </si>
  <si>
    <t xml:space="preserve">010-4690-3121</t>
  </si>
  <si>
    <t xml:space="preserve">○지역아동센터와 자원봉사자간 매칭 요청</t>
  </si>
  <si>
    <t xml:space="preserve">사회복지법인 마로원 길지겅재활센터</t>
  </si>
  <si>
    <t xml:space="preserve">양은심</t>
  </si>
  <si>
    <r>
      <rPr>
        <sz val="11"/>
        <rFont val="Noto Sans"/>
        <family val="2"/>
      </rPr>
      <t xml:space="preserve">제주시 한림뱅디길 </t>
    </r>
    <r>
      <rPr>
        <sz val="11"/>
        <rFont val="굴림"/>
        <family val="3"/>
        <charset val="129"/>
      </rPr>
      <t xml:space="preserve">88-17</t>
    </r>
  </si>
  <si>
    <t xml:space="preserve">사회복지시설 운영</t>
  </si>
  <si>
    <t xml:space="preserve">○사회적기업에 대한 장비구입비 지원 요청
○예비사회적기업의 안정적 성장을 위하여 협동조합 설립 지원 요청</t>
  </si>
  <si>
    <r>
      <rPr>
        <sz val="11"/>
        <rFont val="Noto Sans"/>
        <family val="2"/>
      </rPr>
      <t xml:space="preserve">○애월합 인수기지와 기존 현대오일뱅크 공존 여부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고내리 장기 발전계획 수립 지원
○애월읍 내 </t>
    </r>
    <r>
      <rPr>
        <sz val="11"/>
        <rFont val="굴림"/>
        <family val="3"/>
        <charset val="129"/>
      </rPr>
      <t xml:space="preserve">LNG </t>
    </r>
    <r>
      <rPr>
        <sz val="11"/>
        <rFont val="Noto Sans"/>
        <family val="2"/>
      </rPr>
      <t xml:space="preserve">공급방안 마련</t>
    </r>
  </si>
  <si>
    <t xml:space="preserve">스마트그리드과
항만개발과</t>
  </si>
  <si>
    <t xml:space="preserve">민간협력담당</t>
  </si>
  <si>
    <t xml:space="preserve">정순일</t>
  </si>
  <si>
    <t xml:space="preserve">도연합청년회장</t>
  </si>
  <si>
    <t xml:space="preserve">고택남</t>
  </si>
  <si>
    <t xml:space="preserve">010-4033-2272</t>
  </si>
  <si>
    <t xml:space="preserve">사회단체보조금 등 보조금 지원에 따른 자부담 비율 하향 조정</t>
  </si>
  <si>
    <t xml:space="preserve">스포츠시설담당</t>
  </si>
  <si>
    <t xml:space="preserve">백광식</t>
  </si>
  <si>
    <t xml:space="preserve">신성여자고등학교교무부장</t>
  </si>
  <si>
    <t xml:space="preserve">박흥율</t>
  </si>
  <si>
    <r>
      <rPr>
        <sz val="11"/>
        <color rgb="FF000000"/>
        <rFont val="Noto Sans"/>
        <family val="2"/>
      </rPr>
      <t xml:space="preserve">제주시 아봉로 </t>
    </r>
    <r>
      <rPr>
        <sz val="11"/>
        <color rgb="FF000000"/>
        <rFont val="굴림"/>
        <family val="3"/>
        <charset val="129"/>
      </rPr>
      <t xml:space="preserve">174-1</t>
    </r>
  </si>
  <si>
    <t xml:space="preserve">010-8662-1776</t>
  </si>
  <si>
    <t xml:space="preserve">신성여자고등학교 학교체육관 시설 건립 지원</t>
  </si>
  <si>
    <t xml:space="preserve">하수계획과장</t>
  </si>
  <si>
    <t xml:space="preserve">김상운</t>
  </si>
  <si>
    <t xml:space="preserve">대림리장</t>
  </si>
  <si>
    <t xml:space="preserve">임의숙</t>
  </si>
  <si>
    <t xml:space="preserve">제주시 한림읍 대림리</t>
  </si>
  <si>
    <t xml:space="preserve">011-698-2009</t>
  </si>
  <si>
    <t xml:space="preserve">대림리 일대 일주도로 가로수 식제 요망</t>
  </si>
  <si>
    <t xml:space="preserve">주민편익시설</t>
  </si>
  <si>
    <t xml:space="preserve">올레코스 구간에 정자 및 테크시설 요망</t>
  </si>
  <si>
    <t xml:space="preserve">백은정</t>
  </si>
  <si>
    <r>
      <rPr>
        <sz val="11"/>
        <color rgb="FF000000"/>
        <rFont val="Noto Sans"/>
        <family val="2"/>
      </rPr>
      <t xml:space="preserve">애월읍 소길리</t>
    </r>
    <r>
      <rPr>
        <sz val="11"/>
        <color rgb="FF000000"/>
        <rFont val="굴림"/>
        <family val="3"/>
        <charset val="129"/>
      </rPr>
      <t xml:space="preserve">841-4</t>
    </r>
  </si>
  <si>
    <t xml:space="preserve">010-2747-0125</t>
  </si>
  <si>
    <r>
      <rPr>
        <sz val="11"/>
        <color rgb="FF000000"/>
        <rFont val="Noto Sans"/>
        <family val="2"/>
      </rPr>
      <t xml:space="preserve">자택 주변 산간 농로길 보안등 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설치
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존 전주 있음</t>
    </r>
    <r>
      <rPr>
        <sz val="11"/>
        <color rgb="FF000000"/>
        <rFont val="굴림"/>
        <family val="3"/>
        <charset val="129"/>
      </rPr>
      <t xml:space="preserve">)</t>
    </r>
  </si>
  <si>
    <t xml:space="preserve">오라동새마을지도자협의회</t>
  </si>
  <si>
    <t xml:space="preserve">문학범</t>
  </si>
  <si>
    <t xml:space="preserve">011-699-9787</t>
  </si>
  <si>
    <r>
      <rPr>
        <sz val="11"/>
        <color rgb="FF000000"/>
        <rFont val="Noto Sans"/>
        <family val="2"/>
      </rPr>
      <t xml:space="preserve">오라오거리에서 제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산교간 도로확장공사 조기 마무리</t>
    </r>
  </si>
  <si>
    <t xml:space="preserve">야생노루피해가 심각하므로 유해동물로 지정</t>
  </si>
  <si>
    <t xml:space="preserve">환경자산
보전과</t>
  </si>
  <si>
    <r>
      <rPr>
        <sz val="11"/>
        <color rgb="FF000000"/>
        <rFont val="Noto Sans"/>
        <family val="2"/>
      </rPr>
      <t xml:space="preserve">세무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과</t>
    </r>
  </si>
  <si>
    <t xml:space="preserve">함덕리</t>
  </si>
  <si>
    <t xml:space="preserve">김명수</t>
  </si>
  <si>
    <r>
      <rPr>
        <sz val="11"/>
        <color rgb="FF000000"/>
        <rFont val="Noto Sans"/>
        <family val="2"/>
      </rPr>
      <t xml:space="preserve">조천읍 함덕리</t>
    </r>
    <r>
      <rPr>
        <sz val="11"/>
        <color rgb="FF000000"/>
        <rFont val="굴림"/>
        <family val="3"/>
        <charset val="129"/>
      </rPr>
      <t xml:space="preserve">2776-1</t>
    </r>
  </si>
  <si>
    <t xml:space="preserve">011-699-2020</t>
  </si>
  <si>
    <r>
      <rPr>
        <sz val="11"/>
        <color rgb="FF000000"/>
        <rFont val="Noto Sans"/>
        <family val="2"/>
      </rPr>
      <t xml:space="preserve">진드르 신촌 입구에서 북촌리 해동구간</t>
    </r>
    <r>
      <rPr>
        <sz val="11"/>
        <color rgb="FF000000"/>
        <rFont val="굴림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일주동로</t>
    </r>
    <r>
      <rPr>
        <sz val="11"/>
        <color rgb="FF000000"/>
        <rFont val="굴림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확장공사 조속 마무리</t>
    </r>
  </si>
  <si>
    <r>
      <rPr>
        <sz val="11"/>
        <color rgb="FF000000"/>
        <rFont val="Noto Sans"/>
        <family val="2"/>
      </rPr>
      <t xml:space="preserve">이도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</t>
    </r>
  </si>
  <si>
    <t xml:space="preserve">전여춘</t>
  </si>
  <si>
    <t xml:space="preserve">강혜경한복</t>
  </si>
  <si>
    <t xml:space="preserve">강혜경</t>
  </si>
  <si>
    <r>
      <rPr>
        <sz val="11"/>
        <color rgb="FF000000"/>
        <rFont val="Noto Sans"/>
        <family val="2"/>
      </rPr>
      <t xml:space="preserve">이도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굴림"/>
        <family val="3"/>
        <charset val="129"/>
      </rPr>
      <t xml:space="preserve">1695-9</t>
    </r>
  </si>
  <si>
    <t xml:space="preserve">011-691-3005</t>
  </si>
  <si>
    <r>
      <rPr>
        <sz val="11"/>
        <color rgb="FF000000"/>
        <rFont val="Noto Sans"/>
        <family val="2"/>
      </rPr>
      <t xml:space="preserve">클린하우스</t>
    </r>
    <r>
      <rPr>
        <sz val="11"/>
        <color rgb="FF000000"/>
        <rFont val="굴림"/>
        <family val="3"/>
        <charset val="129"/>
      </rPr>
      <t xml:space="preserve">(27</t>
    </r>
    <r>
      <rPr>
        <sz val="11"/>
        <color rgb="FF000000"/>
        <rFont val="Noto Sans"/>
        <family val="2"/>
      </rPr>
      <t xml:space="preserve">번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위치 변경</t>
    </r>
  </si>
  <si>
    <t xml:space="preserve">면장</t>
  </si>
  <si>
    <t xml:space="preserve">금등어촌계장</t>
  </si>
  <si>
    <t xml:space="preserve">고태화</t>
  </si>
  <si>
    <r>
      <rPr>
        <sz val="11"/>
        <color rgb="FF000000"/>
        <rFont val="Noto Sans"/>
        <family val="2"/>
      </rPr>
      <t xml:space="preserve">한경면 금등리 </t>
    </r>
    <r>
      <rPr>
        <sz val="11"/>
        <color rgb="FF000000"/>
        <rFont val="굴림"/>
        <family val="3"/>
        <charset val="129"/>
      </rPr>
      <t xml:space="preserve">568</t>
    </r>
  </si>
  <si>
    <t xml:space="preserve">016-790-3091</t>
  </si>
  <si>
    <r>
      <rPr>
        <sz val="11"/>
        <color rgb="FF000000"/>
        <rFont val="Noto Sans"/>
        <family val="2"/>
      </rPr>
      <t xml:space="preserve">한경면 금등리 </t>
    </r>
    <r>
      <rPr>
        <sz val="11"/>
        <color rgb="FF000000"/>
        <rFont val="굴림"/>
        <family val="3"/>
        <charset val="129"/>
      </rPr>
      <t xml:space="preserve">649-2</t>
    </r>
    <r>
      <rPr>
        <sz val="11"/>
        <color rgb="FF000000"/>
        <rFont val="Noto Sans"/>
        <family val="2"/>
      </rPr>
      <t xml:space="preserve">번지선 해안도로 월파 방지시설</t>
    </r>
  </si>
  <si>
    <t xml:space="preserve">산양리</t>
  </si>
  <si>
    <t xml:space="preserve">이연숙</t>
  </si>
  <si>
    <r>
      <rPr>
        <sz val="11"/>
        <color rgb="FF000000"/>
        <rFont val="Noto Sans"/>
        <family val="2"/>
      </rPr>
      <t xml:space="preserve">한경면 산양리</t>
    </r>
    <r>
      <rPr>
        <sz val="11"/>
        <color rgb="FF000000"/>
        <rFont val="굴림"/>
        <family val="3"/>
        <charset val="129"/>
      </rPr>
      <t xml:space="preserve">3338-1</t>
    </r>
  </si>
  <si>
    <t xml:space="preserve">010-9946-0084</t>
  </si>
  <si>
    <t xml:space="preserve">제주서부지역 이주여성 교육시설 지원</t>
  </si>
  <si>
    <t xml:space="preserve">주민생활지원국</t>
  </si>
  <si>
    <t xml:space="preserve">홍익아동복지
센터 시설장</t>
  </si>
  <si>
    <t xml:space="preserve">김순실</t>
  </si>
  <si>
    <r>
      <rPr>
        <sz val="11"/>
        <color rgb="FF000000"/>
        <rFont val="Noto Sans"/>
        <family val="2"/>
      </rPr>
      <t xml:space="preserve">화산로 </t>
    </r>
    <r>
      <rPr>
        <sz val="11"/>
        <color rgb="FF000000"/>
        <rFont val="굴림"/>
        <family val="3"/>
        <charset val="129"/>
      </rPr>
      <t xml:space="preserve">145(</t>
    </r>
    <r>
      <rPr>
        <sz val="11"/>
        <color rgb="FF000000"/>
        <rFont val="Noto Sans"/>
        <family val="2"/>
      </rPr>
      <t xml:space="preserve">도련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굴림"/>
        <family val="3"/>
        <charset val="129"/>
      </rPr>
      <t xml:space="preserve">)</t>
    </r>
  </si>
  <si>
    <t xml:space="preserve">016-752-0844</t>
  </si>
  <si>
    <r>
      <rPr>
        <sz val="11"/>
        <color rgb="FF000000"/>
        <rFont val="Noto Sans"/>
        <family val="2"/>
      </rPr>
      <t xml:space="preserve">사회복지법인 홍익원 문화재조사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발굴 비용 지원</t>
    </r>
  </si>
  <si>
    <t xml:space="preserve">신촌리</t>
  </si>
  <si>
    <t xml:space="preserve">변시봉</t>
  </si>
  <si>
    <r>
      <rPr>
        <sz val="11"/>
        <color rgb="FF000000"/>
        <rFont val="Noto Sans"/>
        <family val="2"/>
      </rPr>
      <t xml:space="preserve">조천읍 신촌리</t>
    </r>
    <r>
      <rPr>
        <sz val="11"/>
        <color rgb="FF000000"/>
        <rFont val="굴림"/>
        <family val="3"/>
        <charset val="129"/>
      </rPr>
      <t xml:space="preserve">2307-1</t>
    </r>
  </si>
  <si>
    <t xml:space="preserve">010-2690-6697</t>
  </si>
  <si>
    <r>
      <rPr>
        <sz val="11"/>
        <color rgb="FF000000"/>
        <rFont val="Noto Sans"/>
        <family val="2"/>
      </rPr>
      <t xml:space="preserve">신촌리 대수동 노인정 뒷편 야적 해안쓰레기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스티로폼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수거 요망</t>
    </r>
  </si>
  <si>
    <r>
      <rPr>
        <sz val="11"/>
        <color rgb="FF000000"/>
        <rFont val="Noto Sans"/>
        <family val="2"/>
      </rPr>
      <t xml:space="preserve">일도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</t>
    </r>
  </si>
  <si>
    <t xml:space="preserve">동문공설시장
번영회장</t>
  </si>
  <si>
    <t xml:space="preserve">이정생</t>
  </si>
  <si>
    <t xml:space="preserve">011-693-5335</t>
  </si>
  <si>
    <r>
      <rPr>
        <sz val="11"/>
        <color rgb="FF000000"/>
        <rFont val="Noto Sans"/>
        <family val="2"/>
      </rPr>
      <t xml:space="preserve">김약국 골목입구 </t>
    </r>
    <r>
      <rPr>
        <sz val="11"/>
        <color rgb="FF000000"/>
        <rFont val="굴림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동문공설야시장</t>
    </r>
    <r>
      <rPr>
        <sz val="11"/>
        <color rgb="FF000000"/>
        <rFont val="굴림"/>
        <family val="3"/>
        <charset val="129"/>
      </rPr>
      <t xml:space="preserve">" </t>
    </r>
    <r>
      <rPr>
        <sz val="11"/>
        <color rgb="FF000000"/>
        <rFont val="Noto Sans"/>
        <family val="2"/>
      </rPr>
      <t xml:space="preserve">아치 설치 허용</t>
    </r>
  </si>
  <si>
    <t xml:space="preserve">한국농아인협회
제주시지회장</t>
  </si>
  <si>
    <t xml:space="preserve">양재근</t>
  </si>
  <si>
    <r>
      <rPr>
        <sz val="11"/>
        <color rgb="FF000000"/>
        <rFont val="Noto Sans"/>
        <family val="2"/>
      </rPr>
      <t xml:space="preserve">이도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굴림"/>
        <family val="3"/>
        <charset val="129"/>
      </rPr>
      <t xml:space="preserve">1660</t>
    </r>
  </si>
  <si>
    <t xml:space="preserve">010-3821-2322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농아인협회 도지부 운영 수화통역센터 제주시지회와 서귀포지회로 나눠 운영</t>
    </r>
  </si>
  <si>
    <t xml:space="preserve">노인장애인
복지과</t>
  </si>
  <si>
    <t xml:space="preserve">농수축산경제국</t>
  </si>
  <si>
    <t xml:space="preserve">함문희</t>
  </si>
  <si>
    <t xml:space="preserve">한림어선주협회</t>
  </si>
  <si>
    <t xml:space="preserve">김정철</t>
  </si>
  <si>
    <r>
      <rPr>
        <sz val="11"/>
        <color rgb="FF000000"/>
        <rFont val="Noto Sans"/>
        <family val="2"/>
      </rPr>
      <t xml:space="preserve">한림읍 한림리
</t>
    </r>
    <r>
      <rPr>
        <sz val="11"/>
        <color rgb="FF000000"/>
        <rFont val="굴림"/>
        <family val="3"/>
        <charset val="129"/>
      </rPr>
      <t xml:space="preserve">1328-17</t>
    </r>
  </si>
  <si>
    <t xml:space="preserve">011-699-0621</t>
  </si>
  <si>
    <t xml:space="preserve">한림항내 소화전 설치</t>
  </si>
  <si>
    <t xml:space="preserve">㈜동부종합건설</t>
  </si>
  <si>
    <t xml:space="preserve">김근성</t>
  </si>
  <si>
    <r>
      <rPr>
        <sz val="11"/>
        <color rgb="FF000000"/>
        <rFont val="Noto Sans"/>
        <family val="2"/>
      </rPr>
      <t xml:space="preserve">용담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굴림"/>
        <family val="3"/>
        <charset val="129"/>
      </rPr>
      <t xml:space="preserve">2820</t>
    </r>
  </si>
  <si>
    <t xml:space="preserve">토목업</t>
  </si>
  <si>
    <t xml:space="preserve">010-6622-6558</t>
  </si>
  <si>
    <r>
      <rPr>
        <sz val="11"/>
        <color rgb="FF000000"/>
        <rFont val="Noto Sans"/>
        <family val="2"/>
      </rPr>
      <t xml:space="preserve">행정내부 캐드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포토샵 등 프로그램 보급 통한 업무 효율화 도모</t>
    </r>
  </si>
  <si>
    <t xml:space="preserve">정보화지원과</t>
  </si>
  <si>
    <t xml:space="preserve">고숙희</t>
  </si>
  <si>
    <t xml:space="preserve">홍익아동복지센터 시설장</t>
  </si>
  <si>
    <t xml:space="preserve">755-0843</t>
  </si>
  <si>
    <t xml:space="preserve">삼화지구내 홍익아동복지센터 남측 교통신호기 가동</t>
  </si>
  <si>
    <t xml:space="preserve">고철주</t>
  </si>
  <si>
    <r>
      <rPr>
        <sz val="11"/>
        <color rgb="FF000000"/>
        <rFont val="Noto Sans"/>
        <family val="2"/>
      </rPr>
      <t xml:space="preserve">임항로 </t>
    </r>
    <r>
      <rPr>
        <sz val="11"/>
        <color rgb="FF000000"/>
        <rFont val="굴림"/>
        <family val="3"/>
        <charset val="129"/>
      </rPr>
      <t xml:space="preserve">255(</t>
    </r>
    <r>
      <rPr>
        <sz val="11"/>
        <color rgb="FF000000"/>
        <rFont val="Noto Sans"/>
        <family val="2"/>
      </rPr>
      <t xml:space="preserve">건입동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설연휴 지나서 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중 제주시통장협의회 주관 종량제 정착 캠페인 전개시 홍보전단 및 종량제 봉투 지원</t>
    </r>
  </si>
  <si>
    <r>
      <rPr>
        <sz val="11"/>
        <color rgb="FF000000"/>
        <rFont val="Noto Sans"/>
        <family val="2"/>
      </rPr>
      <t xml:space="preserve">용담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</t>
    </r>
  </si>
  <si>
    <t xml:space="preserve">주민자치위원</t>
  </si>
  <si>
    <t xml:space="preserve">성락희</t>
  </si>
  <si>
    <r>
      <rPr>
        <sz val="11"/>
        <color rgb="FF000000"/>
        <rFont val="Noto Sans"/>
        <family val="2"/>
      </rPr>
      <t xml:space="preserve">성화로 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굴림"/>
        <family val="3"/>
        <charset val="129"/>
      </rPr>
      <t xml:space="preserve">13-8</t>
    </r>
  </si>
  <si>
    <t xml:space="preserve">010-2622-7632</t>
  </si>
  <si>
    <r>
      <rPr>
        <sz val="11"/>
        <color rgb="FF000000"/>
        <rFont val="Noto Sans"/>
        <family val="2"/>
      </rPr>
      <t xml:space="preserve">용담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관내 하수관거 공사시 도로 재포장 마무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고위험</t>
    </r>
    <r>
      <rPr>
        <sz val="11"/>
        <color rgb="FF000000"/>
        <rFont val="굴림"/>
        <family val="3"/>
        <charset val="129"/>
      </rPr>
      <t xml:space="preserve">)</t>
    </r>
  </si>
  <si>
    <t xml:space="preserve">추자면</t>
  </si>
  <si>
    <t xml:space="preserve">고창덕</t>
  </si>
  <si>
    <t xml:space="preserve">어촌계장협의회</t>
  </si>
  <si>
    <t xml:space="preserve">유징세</t>
  </si>
  <si>
    <r>
      <rPr>
        <sz val="11"/>
        <color rgb="FF000000"/>
        <rFont val="Noto Sans"/>
        <family val="2"/>
      </rPr>
      <t xml:space="preserve">추자면 대서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굴림"/>
        <family val="3"/>
        <charset val="129"/>
      </rPr>
      <t xml:space="preserve">15</t>
    </r>
  </si>
  <si>
    <t xml:space="preserve">010-4696-3610</t>
  </si>
  <si>
    <t xml:space="preserve">각 어촌계 모자반 건조대 지원</t>
  </si>
  <si>
    <t xml:space="preserve">강도훈</t>
  </si>
  <si>
    <t xml:space="preserve">13.2.12</t>
  </si>
  <si>
    <t xml:space="preserve">제주안젤유치원관리부장</t>
  </si>
  <si>
    <t xml:space="preserve">오병돈</t>
  </si>
  <si>
    <r>
      <rPr>
        <sz val="11"/>
        <color rgb="FF000000"/>
        <rFont val="Noto Sans"/>
        <family val="2"/>
      </rPr>
      <t xml:space="preserve">월평동 </t>
    </r>
    <r>
      <rPr>
        <sz val="11"/>
        <color rgb="FF000000"/>
        <rFont val="굴림"/>
        <family val="3"/>
        <charset val="129"/>
      </rPr>
      <t xml:space="preserve">416-3</t>
    </r>
  </si>
  <si>
    <t xml:space="preserve">722-9922
017-690-2939</t>
  </si>
  <si>
    <r>
      <rPr>
        <sz val="11"/>
        <color rgb="FF000000"/>
        <rFont val="Noto Sans"/>
        <family val="2"/>
      </rPr>
      <t xml:space="preserve">제주시내 주요간선도로 중 일부 파손 등 포토홀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덩이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발생되어 조속히 긴급 보수 필요</t>
    </r>
  </si>
  <si>
    <t xml:space="preserve">오라청소년
지도위원</t>
  </si>
  <si>
    <t xml:space="preserve">김영국</t>
  </si>
  <si>
    <r>
      <rPr>
        <sz val="11"/>
        <color rgb="FF000000"/>
        <rFont val="Noto Sans"/>
        <family val="2"/>
      </rPr>
      <t xml:space="preserve">정실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굴림"/>
        <family val="3"/>
        <charset val="129"/>
      </rPr>
      <t xml:space="preserve">7</t>
    </r>
  </si>
  <si>
    <t xml:space="preserve">010-8200-4821</t>
  </si>
  <si>
    <r>
      <rPr>
        <sz val="11"/>
        <color rgb="FF000000"/>
        <rFont val="Noto Sans"/>
        <family val="2"/>
      </rPr>
      <t xml:space="preserve">서귀포시 강정동 </t>
    </r>
    <r>
      <rPr>
        <sz val="11"/>
        <color rgb="FF000000"/>
        <rFont val="굴림"/>
        <family val="3"/>
        <charset val="129"/>
      </rPr>
      <t xml:space="preserve">3066</t>
    </r>
    <r>
      <rPr>
        <sz val="11"/>
        <color rgb="FF000000"/>
        <rFont val="Noto Sans"/>
        <family val="2"/>
      </rPr>
      <t xml:space="preserve">번지 포함 악근천변 일대 농로 도로로 지목 변경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풍림콘도 북쪽</t>
    </r>
    <r>
      <rPr>
        <sz val="11"/>
        <color rgb="FF000000"/>
        <rFont val="굴림"/>
        <family val="3"/>
        <charset val="129"/>
      </rPr>
      <t xml:space="preserve">)</t>
    </r>
  </si>
  <si>
    <t xml:space="preserve">국장
과장</t>
  </si>
  <si>
    <t xml:space="preserve">변태엽
정희진</t>
  </si>
  <si>
    <t xml:space="preserve">영평마을정보센터
프로그램 관리자</t>
  </si>
  <si>
    <t xml:space="preserve">변영애</t>
  </si>
  <si>
    <r>
      <rPr>
        <sz val="11"/>
        <color rgb="FF000000"/>
        <rFont val="Noto Sans"/>
        <family val="2"/>
      </rPr>
      <t xml:space="preserve">아봉로 </t>
    </r>
    <r>
      <rPr>
        <sz val="11"/>
        <color rgb="FF000000"/>
        <rFont val="굴림"/>
        <family val="3"/>
        <charset val="129"/>
      </rPr>
      <t xml:space="preserve">248</t>
    </r>
  </si>
  <si>
    <t xml:space="preserve">010-6789-0425</t>
  </si>
  <si>
    <t xml:space="preserve">정보화마을 교육장 공간 활용방안 강구</t>
  </si>
  <si>
    <t xml:space="preserve">13.2.15</t>
  </si>
  <si>
    <t xml:space="preserve">와흘마을정보센터
프로그램 관리자</t>
  </si>
  <si>
    <t xml:space="preserve">이정림</t>
  </si>
  <si>
    <r>
      <rPr>
        <sz val="11"/>
        <color rgb="FF000000"/>
        <rFont val="Noto Sans"/>
        <family val="2"/>
      </rPr>
      <t xml:space="preserve">와흘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굴림"/>
        <family val="3"/>
        <charset val="129"/>
      </rPr>
      <t xml:space="preserve">10</t>
    </r>
  </si>
  <si>
    <t xml:space="preserve">010-7361-0127</t>
  </si>
  <si>
    <t xml:space="preserve">정보화마을 특산물 홍보</t>
  </si>
  <si>
    <r>
      <rPr>
        <sz val="11"/>
        <color rgb="FF000000"/>
        <rFont val="Noto Sans"/>
        <family val="2"/>
      </rPr>
      <t xml:space="preserve">이도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</t>
    </r>
  </si>
  <si>
    <t xml:space="preserve">임영근</t>
  </si>
  <si>
    <r>
      <rPr>
        <sz val="11"/>
        <color rgb="FF000000"/>
        <rFont val="Noto Sans"/>
        <family val="2"/>
      </rPr>
      <t xml:space="preserve">이도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노인어르신</t>
    </r>
  </si>
  <si>
    <t xml:space="preserve">양석천</t>
  </si>
  <si>
    <r>
      <rPr>
        <sz val="11"/>
        <color rgb="FF000000"/>
        <rFont val="Noto Sans"/>
        <family val="2"/>
      </rPr>
      <t xml:space="preserve">이도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굴림"/>
        <family val="3"/>
        <charset val="129"/>
      </rPr>
      <t xml:space="preserve">1187-13</t>
    </r>
  </si>
  <si>
    <t xml:space="preserve">전직교장</t>
  </si>
  <si>
    <t xml:space="preserve">019-509-4430</t>
  </si>
  <si>
    <r>
      <rPr>
        <sz val="11"/>
        <color rgb="FF000000"/>
        <rFont val="Noto Sans"/>
        <family val="2"/>
      </rPr>
      <t xml:space="preserve">이도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칭 고산동산경로당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경로당 신설</t>
    </r>
  </si>
  <si>
    <t xml:space="preserve">민속오일시장
상인</t>
  </si>
  <si>
    <t xml:space="preserve">정순모</t>
  </si>
  <si>
    <r>
      <rPr>
        <sz val="11"/>
        <color rgb="FF000000"/>
        <rFont val="Noto Sans"/>
        <family val="2"/>
      </rPr>
      <t xml:space="preserve">애월읍 하귀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
</t>
    </r>
    <r>
      <rPr>
        <sz val="11"/>
        <color rgb="FF000000"/>
        <rFont val="굴림"/>
        <family val="3"/>
        <charset val="129"/>
      </rPr>
      <t xml:space="preserve">2564-1</t>
    </r>
  </si>
  <si>
    <t xml:space="preserve">010-7374-4294</t>
  </si>
  <si>
    <t xml:space="preserve">제주시 민속오일시장내 통로 의자 이설 </t>
  </si>
  <si>
    <t xml:space="preserve">강기훈</t>
  </si>
  <si>
    <t xml:space="preserve">친환경농업인시
연합회애월읍지회</t>
  </si>
  <si>
    <t xml:space="preserve">김영택</t>
  </si>
  <si>
    <r>
      <rPr>
        <sz val="11"/>
        <color rgb="FF000000"/>
        <rFont val="Noto Sans"/>
        <family val="2"/>
      </rPr>
      <t xml:space="preserve">애월읍 하귀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
</t>
    </r>
    <r>
      <rPr>
        <sz val="11"/>
        <color rgb="FF000000"/>
        <rFont val="굴림"/>
        <family val="3"/>
        <charset val="129"/>
      </rPr>
      <t xml:space="preserve">1112</t>
    </r>
  </si>
  <si>
    <t xml:space="preserve">011-694-1939</t>
  </si>
  <si>
    <t xml:space="preserve">친환경농산물 인증농가 특별지원사업 보조금 지원 향상</t>
  </si>
  <si>
    <t xml:space="preserve">정희진</t>
  </si>
  <si>
    <t xml:space="preserve">13.2.11</t>
  </si>
  <si>
    <t xml:space="preserve">도남동 주민</t>
  </si>
  <si>
    <t xml:space="preserve">전인순</t>
  </si>
  <si>
    <t xml:space="preserve">도남동 거주</t>
  </si>
  <si>
    <t xml:space="preserve">음식물쓰레기 수거통 개선</t>
  </si>
  <si>
    <t xml:space="preserve">화북지역아동센터</t>
  </si>
  <si>
    <t xml:space="preserve">오영희</t>
  </si>
  <si>
    <r>
      <rPr>
        <sz val="11"/>
        <color rgb="FF000000"/>
        <rFont val="Noto Sans"/>
        <family val="2"/>
      </rPr>
      <t xml:space="preserve">화북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굴림"/>
        <family val="3"/>
        <charset val="129"/>
      </rPr>
      <t xml:space="preserve">1932-7</t>
    </r>
  </si>
  <si>
    <t xml:space="preserve">756-5669</t>
  </si>
  <si>
    <r>
      <rPr>
        <sz val="11"/>
        <color rgb="FF000000"/>
        <rFont val="Noto Sans"/>
        <family val="2"/>
      </rPr>
      <t xml:space="preserve">화북지역아동센터 원활한 운영을 위한 사무용 컴퓨터 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대 지원</t>
    </r>
  </si>
  <si>
    <r>
      <rPr>
        <sz val="11"/>
        <color rgb="FF000000"/>
        <rFont val="Noto Sans"/>
        <family val="2"/>
      </rPr>
      <t xml:space="preserve">조천읍 북촌리 </t>
    </r>
    <r>
      <rPr>
        <sz val="11"/>
        <color rgb="FF000000"/>
        <rFont val="굴림"/>
        <family val="3"/>
        <charset val="129"/>
      </rPr>
      <t xml:space="preserve">1464</t>
    </r>
  </si>
  <si>
    <t xml:space="preserve">재해위험지구 정비공사에 따른 월파방지시설 보강정비</t>
  </si>
  <si>
    <t xml:space="preserve">함덕리 어촌계장</t>
  </si>
  <si>
    <r>
      <rPr>
        <sz val="11"/>
        <color rgb="FF000000"/>
        <rFont val="Noto Sans"/>
        <family val="2"/>
      </rPr>
      <t xml:space="preserve">조천읍 함덕리
</t>
    </r>
    <r>
      <rPr>
        <sz val="11"/>
        <color rgb="FF000000"/>
        <rFont val="굴림"/>
        <family val="3"/>
        <charset val="129"/>
      </rPr>
      <t xml:space="preserve">3150-2</t>
    </r>
  </si>
  <si>
    <t xml:space="preserve">010-4691-8728</t>
  </si>
  <si>
    <r>
      <rPr>
        <sz val="11"/>
        <color rgb="FF000000"/>
        <rFont val="Noto Sans"/>
        <family val="2"/>
      </rPr>
      <t xml:space="preserve">함덕포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어촌정주어항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진입로 시설 및 준설</t>
    </r>
  </si>
  <si>
    <t xml:space="preserve">김치수</t>
  </si>
  <si>
    <t xml:space="preserve">오대언</t>
  </si>
  <si>
    <t xml:space="preserve">우도 주민</t>
  </si>
  <si>
    <t xml:space="preserve">우도봉 등산로 옆 소공원 정비 등</t>
  </si>
  <si>
    <t xml:space="preserve">김세집</t>
  </si>
  <si>
    <t xml:space="preserve">010-3691-1552</t>
  </si>
  <si>
    <r>
      <rPr>
        <sz val="11"/>
        <color rgb="FF000000"/>
        <rFont val="Noto Sans"/>
        <family val="2"/>
      </rPr>
      <t xml:space="preserve">이면도로 주차난 해결 대책 마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블록단위 주차장 조성 등</t>
    </r>
    <r>
      <rPr>
        <sz val="11"/>
        <color rgb="FF000000"/>
        <rFont val="굴림"/>
        <family val="3"/>
        <charset val="129"/>
      </rPr>
      <t xml:space="preserve">)</t>
    </r>
  </si>
  <si>
    <t xml:space="preserve">강숙자</t>
  </si>
  <si>
    <t xml:space="preserve">중앙지하상가진흥사업협동조합 대표이사</t>
  </si>
  <si>
    <t xml:space="preserve">강원철</t>
  </si>
  <si>
    <t xml:space="preserve">752-8776</t>
  </si>
  <si>
    <t xml:space="preserve">지하상가 입구 쓰레기통 설치 </t>
  </si>
  <si>
    <t xml:space="preserve">금능농공단지</t>
  </si>
  <si>
    <t xml:space="preserve">010-2696-6789</t>
  </si>
  <si>
    <r>
      <rPr>
        <sz val="11"/>
        <color rgb="FF000000"/>
        <rFont val="Noto Sans"/>
        <family val="2"/>
      </rPr>
      <t xml:space="preserve">금능농공단지 가동 중지된 오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폐수 종말처리장 휴식공간으로 활용토록 정비</t>
    </r>
  </si>
  <si>
    <t xml:space="preserve">13.2.13</t>
  </si>
  <si>
    <r>
      <rPr>
        <sz val="11"/>
        <color rgb="FF000000"/>
        <rFont val="Noto Sans"/>
        <family val="2"/>
      </rPr>
      <t xml:space="preserve">서부종합사회복지관과장</t>
    </r>
    <r>
      <rPr>
        <sz val="11"/>
        <color rgb="FF000000"/>
        <rFont val="굴림"/>
        <family val="3"/>
        <charset val="129"/>
      </rPr>
      <t xml:space="preserve">)</t>
    </r>
  </si>
  <si>
    <t xml:space="preserve">문은정</t>
  </si>
  <si>
    <r>
      <rPr>
        <sz val="11"/>
        <color rgb="FF000000"/>
        <rFont val="Noto Sans"/>
        <family val="2"/>
      </rPr>
      <t xml:space="preserve">한림읍 한림리 </t>
    </r>
    <r>
      <rPr>
        <sz val="11"/>
        <color rgb="FF000000"/>
        <rFont val="굴림"/>
        <family val="3"/>
        <charset val="129"/>
      </rPr>
      <t xml:space="preserve">1266</t>
    </r>
  </si>
  <si>
    <t xml:space="preserve">010-2697-0739</t>
  </si>
  <si>
    <t xml:space="preserve">어르신 노래교실 프로그램용 노래방기기 지원</t>
  </si>
  <si>
    <r>
      <rPr>
        <sz val="11"/>
        <color rgb="FF000000"/>
        <rFont val="Noto Sans"/>
        <family val="2"/>
      </rPr>
      <t xml:space="preserve">제광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요양시설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시설장</t>
    </r>
  </si>
  <si>
    <t xml:space="preserve">이성덕</t>
  </si>
  <si>
    <r>
      <rPr>
        <sz val="11"/>
        <color rgb="FF000000"/>
        <rFont val="Noto Sans"/>
        <family val="2"/>
      </rPr>
      <t xml:space="preserve">오라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굴림"/>
        <family val="3"/>
        <charset val="129"/>
      </rPr>
      <t xml:space="preserve">269</t>
    </r>
  </si>
  <si>
    <t xml:space="preserve">749-0853</t>
  </si>
  <si>
    <r>
      <rPr>
        <sz val="11"/>
        <color rgb="FF000000"/>
        <rFont val="Noto Sans"/>
        <family val="2"/>
      </rPr>
      <t xml:space="preserve">고사 소나무 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본 제거</t>
    </r>
  </si>
  <si>
    <t xml:space="preserve">공보과</t>
  </si>
  <si>
    <t xml:space="preserve">강진호</t>
  </si>
  <si>
    <t xml:space="preserve">돈모리식당 대표</t>
  </si>
  <si>
    <t xml:space="preserve">김경애</t>
  </si>
  <si>
    <r>
      <rPr>
        <sz val="11"/>
        <color rgb="FF000000"/>
        <rFont val="Noto Sans"/>
        <family val="2"/>
      </rPr>
      <t xml:space="preserve">이도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굴림"/>
        <family val="3"/>
        <charset val="129"/>
      </rPr>
      <t xml:space="preserve">1927-3
</t>
    </r>
    <r>
      <rPr>
        <sz val="11"/>
        <color rgb="FF000000"/>
        <rFont val="Noto Sans"/>
        <family val="2"/>
      </rPr>
      <t xml:space="preserve">범아빌딩 </t>
    </r>
    <r>
      <rPr>
        <sz val="11"/>
        <color rgb="FF000000"/>
        <rFont val="굴림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</t>
    </r>
  </si>
  <si>
    <t xml:space="preserve">010-7963-3544</t>
  </si>
  <si>
    <r>
      <rPr>
        <sz val="11"/>
        <color rgb="FF000000"/>
        <rFont val="Noto Sans"/>
        <family val="2"/>
      </rPr>
      <t xml:space="preserve">이도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독사천 매립지 끝부분 상류 연못 정비 등</t>
    </r>
  </si>
  <si>
    <t xml:space="preserve">실장</t>
  </si>
  <si>
    <t xml:space="preserve">한라시스템</t>
  </si>
  <si>
    <t xml:space="preserve">서학령</t>
  </si>
  <si>
    <r>
      <rPr>
        <sz val="11"/>
        <color rgb="FF000000"/>
        <rFont val="Noto Sans"/>
        <family val="2"/>
      </rPr>
      <t xml:space="preserve">화북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굴림"/>
        <family val="3"/>
        <charset val="129"/>
      </rPr>
      <t xml:space="preserve">5138-1</t>
    </r>
  </si>
  <si>
    <t xml:space="preserve">010-9080-8888</t>
  </si>
  <si>
    <t xml:space="preserve">등록전환된 토지상의 건축물대장 지번 표시 변경</t>
  </si>
  <si>
    <t xml:space="preserve">건축민원과</t>
  </si>
  <si>
    <t xml:space="preserve">㈜수성기업</t>
  </si>
  <si>
    <t xml:space="preserve">장해철</t>
  </si>
  <si>
    <r>
      <rPr>
        <sz val="11"/>
        <color rgb="FF000000"/>
        <rFont val="Noto Sans"/>
        <family val="2"/>
      </rPr>
      <t xml:space="preserve">구좌읍 행원리 </t>
    </r>
    <r>
      <rPr>
        <sz val="11"/>
        <color rgb="FF000000"/>
        <rFont val="굴림"/>
        <family val="3"/>
        <charset val="129"/>
      </rPr>
      <t xml:space="preserve">542-2</t>
    </r>
  </si>
  <si>
    <t xml:space="preserve">010-4693-4653</t>
  </si>
  <si>
    <t xml:space="preserve">농공단지 생산제품 판매 촉진을 위해 공공기관 사업발주시 수의계약으로 구매토록 협조</t>
  </si>
  <si>
    <t xml:space="preserve">여찬현
박원하</t>
  </si>
  <si>
    <r>
      <rPr>
        <sz val="11"/>
        <color rgb="FF000000"/>
        <rFont val="Noto Sans"/>
        <family val="2"/>
      </rPr>
      <t xml:space="preserve">봉개동 </t>
    </r>
    <r>
      <rPr>
        <sz val="11"/>
        <color rgb="FF000000"/>
        <rFont val="굴림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통장</t>
    </r>
  </si>
  <si>
    <t xml:space="preserve">김재호</t>
  </si>
  <si>
    <r>
      <rPr>
        <sz val="11"/>
        <color rgb="FF000000"/>
        <rFont val="Noto Sans"/>
        <family val="2"/>
      </rPr>
      <t xml:space="preserve">회천동 </t>
    </r>
    <r>
      <rPr>
        <sz val="11"/>
        <color rgb="FF000000"/>
        <rFont val="굴림"/>
        <family val="3"/>
        <charset val="129"/>
      </rPr>
      <t xml:space="preserve">1187-1</t>
    </r>
  </si>
  <si>
    <t xml:space="preserve">010-7179-9151</t>
  </si>
  <si>
    <r>
      <rPr>
        <sz val="11"/>
        <color rgb="FF000000"/>
        <rFont val="Noto Sans"/>
        <family val="2"/>
      </rPr>
      <t xml:space="preserve">동회천 마을 제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석불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보존방안 강구</t>
    </r>
  </si>
  <si>
    <t xml:space="preserve">구좌읍
자생단체협의회</t>
  </si>
  <si>
    <t xml:space="preserve">협의회</t>
  </si>
  <si>
    <t xml:space="preserve">구좌읍노인회 게이트볼 대회 예산지원</t>
  </si>
  <si>
    <r>
      <rPr>
        <sz val="11"/>
        <color rgb="FF000000"/>
        <rFont val="Noto Sans"/>
        <family val="2"/>
      </rPr>
      <t xml:space="preserve">스포츠지원과
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회복지과</t>
    </r>
    <r>
      <rPr>
        <sz val="11"/>
        <color rgb="FF000000"/>
        <rFont val="굴림"/>
        <family val="3"/>
        <charset val="129"/>
      </rPr>
      <t xml:space="preserve">)</t>
    </r>
  </si>
  <si>
    <t xml:space="preserve">평대리 비자림 청소년 수련관 활성화 방안 마련</t>
  </si>
  <si>
    <t xml:space="preserve">청정환경국
녹색환경과</t>
  </si>
  <si>
    <t xml:space="preserve">봉개동
새마을지도자
협의회장</t>
  </si>
  <si>
    <t xml:space="preserve">박효배</t>
  </si>
  <si>
    <t xml:space="preserve">용강동 거주</t>
  </si>
  <si>
    <t xml:space="preserve">010-3743-2340</t>
  </si>
  <si>
    <t xml:space="preserve">마을 보호수 정비</t>
  </si>
  <si>
    <t xml:space="preserve">위생관리과</t>
  </si>
  <si>
    <t xml:space="preserve">강명관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외식업중앙회제주시지부</t>
    </r>
  </si>
  <si>
    <t xml:space="preserve">양재혁
외</t>
  </si>
  <si>
    <r>
      <rPr>
        <sz val="11"/>
        <color rgb="FF000000"/>
        <rFont val="Noto Sans"/>
        <family val="2"/>
      </rPr>
      <t xml:space="preserve">오라로 </t>
    </r>
    <r>
      <rPr>
        <sz val="11"/>
        <color rgb="FF000000"/>
        <rFont val="굴림"/>
        <family val="3"/>
        <charset val="129"/>
      </rPr>
      <t xml:space="preserve">116</t>
    </r>
  </si>
  <si>
    <t xml:space="preserve">서비스업</t>
  </si>
  <si>
    <t xml:space="preserve">752-4563</t>
  </si>
  <si>
    <t xml:space="preserve">소규모 음식점 전용 음식물 쓰레기 용기 제작 보급</t>
  </si>
  <si>
    <t xml:space="preserve">쓰레기매립장주민감시원</t>
  </si>
  <si>
    <t xml:space="preserve">고종수</t>
  </si>
  <si>
    <r>
      <rPr>
        <sz val="11"/>
        <color rgb="FF000000"/>
        <rFont val="Noto Sans"/>
        <family val="2"/>
      </rPr>
      <t xml:space="preserve">봉개동 </t>
    </r>
    <r>
      <rPr>
        <sz val="11"/>
        <color rgb="FF000000"/>
        <rFont val="굴림"/>
        <family val="3"/>
        <charset val="129"/>
      </rPr>
      <t xml:space="preserve">2497-4</t>
    </r>
  </si>
  <si>
    <t xml:space="preserve">010-3699-1249</t>
  </si>
  <si>
    <t xml:space="preserve">토요일 쓰레기 및 재활용품 수거 철저</t>
  </si>
  <si>
    <r>
      <rPr>
        <sz val="11"/>
        <color rgb="FF000000"/>
        <rFont val="Noto Sans"/>
        <family val="2"/>
      </rPr>
      <t xml:space="preserve">생활환경과
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읍면동</t>
    </r>
    <r>
      <rPr>
        <sz val="11"/>
        <color rgb="FF000000"/>
        <rFont val="굴림"/>
        <family val="3"/>
        <charset val="129"/>
      </rPr>
      <t xml:space="preserve">)</t>
    </r>
  </si>
  <si>
    <t xml:space="preserve">탐라도서관</t>
  </si>
  <si>
    <t xml:space="preserve">문영희</t>
  </si>
  <si>
    <t xml:space="preserve">탐라도서관
어머니독서회</t>
  </si>
  <si>
    <t xml:space="preserve">백선아</t>
  </si>
  <si>
    <r>
      <rPr>
        <sz val="11"/>
        <color rgb="FF000000"/>
        <rFont val="Noto Sans"/>
        <family val="2"/>
      </rPr>
      <t xml:space="preserve">연동 대림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굴림"/>
        <family val="3"/>
        <charset val="129"/>
      </rPr>
      <t xml:space="preserve">@
106/1505</t>
    </r>
  </si>
  <si>
    <t xml:space="preserve">010-2624-5923</t>
  </si>
  <si>
    <t xml:space="preserve">독서회 활성화 방안에 대한 의견 수렴</t>
  </si>
  <si>
    <t xml:space="preserve">13.2.14</t>
  </si>
  <si>
    <t xml:space="preserve">고성수</t>
  </si>
  <si>
    <t xml:space="preserve">운전원</t>
  </si>
  <si>
    <t xml:space="preserve">010-8661-6687</t>
  </si>
  <si>
    <t xml:space="preserve">클린하우스 쓰레기 수집통 조속 고장 수리</t>
  </si>
  <si>
    <t xml:space="preserve">홍우준</t>
  </si>
  <si>
    <r>
      <rPr>
        <sz val="11"/>
        <color rgb="FF000000"/>
        <rFont val="Noto Sans"/>
        <family val="2"/>
      </rPr>
      <t xml:space="preserve">한경면 고산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굴림"/>
        <family val="3"/>
        <charset val="129"/>
      </rPr>
      <t xml:space="preserve">7</t>
    </r>
  </si>
  <si>
    <t xml:space="preserve">010-3692-1288</t>
  </si>
  <si>
    <t xml:space="preserve">고산 문화의 집 노후 전산장비 교체</t>
  </si>
  <si>
    <t xml:space="preserve">김군종</t>
  </si>
  <si>
    <r>
      <rPr>
        <sz val="11"/>
        <color rgb="FF000000"/>
        <rFont val="Noto Sans"/>
        <family val="2"/>
      </rPr>
      <t xml:space="preserve">연동 </t>
    </r>
    <r>
      <rPr>
        <sz val="11"/>
        <color rgb="FF000000"/>
        <rFont val="굴림"/>
        <family val="3"/>
        <charset val="129"/>
      </rPr>
      <t xml:space="preserve">1488-3</t>
    </r>
  </si>
  <si>
    <t xml:space="preserve">개인택시</t>
  </si>
  <si>
    <t xml:space="preserve">011-692-5346</t>
  </si>
  <si>
    <r>
      <rPr>
        <sz val="11"/>
        <color rgb="FF000000"/>
        <rFont val="Noto Sans"/>
        <family val="2"/>
      </rPr>
      <t xml:space="preserve">라마다호텔 뒤편 테마거리 바닥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탄성포장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보수</t>
    </r>
  </si>
  <si>
    <r>
      <rPr>
        <sz val="11"/>
        <color rgb="FF000000"/>
        <rFont val="Noto Sans"/>
        <family val="2"/>
      </rPr>
      <t xml:space="preserve">용담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</t>
    </r>
  </si>
  <si>
    <t xml:space="preserve">현상락</t>
  </si>
  <si>
    <r>
      <rPr>
        <sz val="11"/>
        <color rgb="FF000000"/>
        <rFont val="Noto Sans"/>
        <family val="2"/>
      </rPr>
      <t xml:space="preserve">용담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굴림"/>
        <family val="3"/>
        <charset val="129"/>
      </rPr>
      <t xml:space="preserve">545-2
(</t>
    </r>
    <r>
      <rPr>
        <sz val="11"/>
        <color rgb="FF000000"/>
        <rFont val="Noto Sans"/>
        <family val="2"/>
      </rPr>
      <t xml:space="preserve">토지주</t>
    </r>
    <r>
      <rPr>
        <sz val="11"/>
        <color rgb="FF000000"/>
        <rFont val="굴림"/>
        <family val="3"/>
        <charset val="129"/>
      </rPr>
      <t xml:space="preserve">)</t>
    </r>
  </si>
  <si>
    <t xml:space="preserve">010-3699-0600</t>
  </si>
  <si>
    <r>
      <rPr>
        <sz val="11"/>
        <color rgb="FF000000"/>
        <rFont val="굴림"/>
        <family val="3"/>
        <charset val="129"/>
      </rPr>
      <t xml:space="preserve">2011</t>
    </r>
    <r>
      <rPr>
        <sz val="11"/>
        <color rgb="FF000000"/>
        <rFont val="Noto Sans"/>
        <family val="2"/>
      </rPr>
      <t xml:space="preserve">년 주거환경개선사업시 미보상 잔여토지에 대한 사유지 매입</t>
    </r>
  </si>
  <si>
    <t xml:space="preserve">고산
지역아동센터</t>
  </si>
  <si>
    <t xml:space="preserve">양인실</t>
  </si>
  <si>
    <r>
      <rPr>
        <sz val="11"/>
        <color rgb="FF000000"/>
        <rFont val="Noto Sans"/>
        <family val="2"/>
      </rPr>
      <t xml:space="preserve">고산리 </t>
    </r>
    <r>
      <rPr>
        <sz val="11"/>
        <color rgb="FF000000"/>
        <rFont val="굴림"/>
        <family val="3"/>
        <charset val="129"/>
      </rPr>
      <t xml:space="preserve">2881-2</t>
    </r>
  </si>
  <si>
    <t xml:space="preserve">773-0799</t>
  </si>
  <si>
    <r>
      <rPr>
        <sz val="11"/>
        <color rgb="FF000000"/>
        <rFont val="Noto Sans"/>
        <family val="2"/>
      </rPr>
      <t xml:space="preserve">도지역아동센터지원단 사례관리사 인력배치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서 지역으로 각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씩</t>
    </r>
    <r>
      <rPr>
        <sz val="11"/>
        <color rgb="FF000000"/>
        <rFont val="굴림"/>
        <family val="3"/>
        <charset val="129"/>
      </rPr>
      <t xml:space="preserve">)</t>
    </r>
  </si>
  <si>
    <t xml:space="preserve">돈베돈 대표칠성로상점가조합 이사장</t>
  </si>
  <si>
    <t xml:space="preserve">문성원
곽경희</t>
  </si>
  <si>
    <t xml:space="preserve">010-3256-3256
010-3699-1851</t>
  </si>
  <si>
    <t xml:space="preserve">클린하우스 이설 또는 철거</t>
  </si>
  <si>
    <t xml:space="preserve">건설교통국</t>
  </si>
  <si>
    <r>
      <rPr>
        <sz val="11"/>
        <color rgb="FF000000"/>
        <rFont val="Noto Sans"/>
        <family val="2"/>
      </rPr>
      <t xml:space="preserve">귀덕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장</t>
    </r>
  </si>
  <si>
    <t xml:space="preserve">010-2696-5605</t>
  </si>
  <si>
    <r>
      <rPr>
        <sz val="11"/>
        <color rgb="FF000000"/>
        <rFont val="Noto Sans"/>
        <family val="2"/>
      </rPr>
      <t xml:space="preserve">한림읍 귀덕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 성로동 소재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푸른콘도 맞은편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농업용수 배수지 재도색</t>
    </r>
  </si>
  <si>
    <r>
      <rPr>
        <sz val="11"/>
        <color rgb="FF000000"/>
        <rFont val="Noto Sans"/>
        <family val="2"/>
      </rPr>
      <t xml:space="preserve">일도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</t>
    </r>
  </si>
  <si>
    <t xml:space="preserve">강호진</t>
  </si>
  <si>
    <r>
      <rPr>
        <sz val="11"/>
        <color rgb="FF000000"/>
        <rFont val="Noto Sans"/>
        <family val="2"/>
      </rPr>
      <t xml:space="preserve">일도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굴림"/>
        <family val="3"/>
        <charset val="129"/>
      </rPr>
      <t xml:space="preserve">1026-10</t>
    </r>
  </si>
  <si>
    <t xml:space="preserve">010-9838-8957</t>
  </si>
  <si>
    <r>
      <rPr>
        <sz val="11"/>
        <color rgb="FF000000"/>
        <rFont val="Noto Sans"/>
        <family val="2"/>
      </rPr>
      <t xml:space="preserve">호남석재 </t>
    </r>
    <r>
      <rPr>
        <sz val="11"/>
        <color rgb="FF000000"/>
        <rFont val="굴림"/>
        <family val="3"/>
        <charset val="129"/>
      </rPr>
      <t xml:space="preserve">&lt;--&gt; </t>
    </r>
    <r>
      <rPr>
        <sz val="11"/>
        <color rgb="FF000000"/>
        <rFont val="Noto Sans"/>
        <family val="2"/>
      </rPr>
      <t xml:space="preserve">구 송의원 신산로 구간 중 서쪽 도로변 및 호남석재 </t>
    </r>
    <r>
      <rPr>
        <sz val="11"/>
        <color rgb="FF000000"/>
        <rFont val="굴림"/>
        <family val="3"/>
        <charset val="129"/>
      </rPr>
      <t xml:space="preserve">&lt;--&gt; </t>
    </r>
    <r>
      <rPr>
        <sz val="11"/>
        <color rgb="FF000000"/>
        <rFont val="Noto Sans"/>
        <family val="2"/>
      </rPr>
      <t xml:space="preserve">삼성로 </t>
    </r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 입구 삼성로 구간 대각선 주차 단속 요망</t>
    </r>
  </si>
  <si>
    <t xml:space="preserve">도 </t>
  </si>
  <si>
    <t xml:space="preserve">문화관광국</t>
  </si>
  <si>
    <t xml:space="preserve">강덕화</t>
  </si>
  <si>
    <t xml:space="preserve">장전리장</t>
  </si>
  <si>
    <t xml:space="preserve">조철후</t>
  </si>
  <si>
    <t xml:space="preserve">애월읍 장전리</t>
  </si>
  <si>
    <t xml:space="preserve">799-6669</t>
  </si>
  <si>
    <t xml:space="preserve">장전리 게이트볼장 조속 정비</t>
  </si>
  <si>
    <r>
      <rPr>
        <sz val="11"/>
        <color rgb="FF000000"/>
        <rFont val="Noto Sans"/>
        <family val="2"/>
      </rPr>
      <t xml:space="preserve">스포츠지원과
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애월읍</t>
    </r>
    <r>
      <rPr>
        <sz val="11"/>
        <color rgb="FF000000"/>
        <rFont val="굴림"/>
        <family val="3"/>
        <charset val="129"/>
      </rPr>
      <t xml:space="preserve">)</t>
    </r>
  </si>
  <si>
    <t xml:space="preserve">홍정범</t>
  </si>
  <si>
    <r>
      <rPr>
        <sz val="11"/>
        <color rgb="FF000000"/>
        <rFont val="Noto Sans"/>
        <family val="2"/>
      </rPr>
      <t xml:space="preserve">서귀동 </t>
    </r>
    <r>
      <rPr>
        <sz val="11"/>
        <color rgb="FF000000"/>
        <rFont val="굴림"/>
        <family val="3"/>
        <charset val="129"/>
      </rPr>
      <t xml:space="preserve">660-8</t>
    </r>
  </si>
  <si>
    <r>
      <rPr>
        <sz val="11"/>
        <color rgb="FF000000"/>
        <rFont val="Noto Sans"/>
        <family val="2"/>
      </rPr>
      <t xml:space="preserve">음식업
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제주해풍</t>
    </r>
    <r>
      <rPr>
        <sz val="11"/>
        <color rgb="FF000000"/>
        <rFont val="굴림"/>
        <family val="3"/>
        <charset val="129"/>
      </rPr>
      <t xml:space="preserve">)</t>
    </r>
  </si>
  <si>
    <t xml:space="preserve">011-699-4978</t>
  </si>
  <si>
    <t xml:space="preserve">서귀포수협 멸치젖 악취</t>
  </si>
  <si>
    <t xml:space="preserve">한건현</t>
  </si>
  <si>
    <r>
      <rPr>
        <sz val="11"/>
        <color rgb="FF000000"/>
        <rFont val="Noto Sans"/>
        <family val="2"/>
      </rPr>
      <t xml:space="preserve">보목동 </t>
    </r>
    <r>
      <rPr>
        <sz val="11"/>
        <color rgb="FF000000"/>
        <rFont val="굴림"/>
        <family val="3"/>
        <charset val="129"/>
      </rPr>
      <t xml:space="preserve">451</t>
    </r>
  </si>
  <si>
    <t xml:space="preserve">해농수산</t>
  </si>
  <si>
    <t xml:space="preserve">010-6484-3071</t>
  </si>
  <si>
    <t xml:space="preserve">해농수산 앞 돌하루방 포토존 인근 가로등 소등 또는 이설 요청</t>
  </si>
  <si>
    <t xml:space="preserve">고창범</t>
  </si>
  <si>
    <r>
      <rPr>
        <sz val="11"/>
        <color rgb="FF000000"/>
        <rFont val="Noto Sans"/>
        <family val="2"/>
      </rPr>
      <t xml:space="preserve">칠십리로 </t>
    </r>
    <r>
      <rPr>
        <sz val="11"/>
        <color rgb="FF000000"/>
        <rFont val="굴림"/>
        <family val="3"/>
        <charset val="129"/>
      </rPr>
      <t xml:space="preserve">115</t>
    </r>
  </si>
  <si>
    <t xml:space="preserve">요식업</t>
  </si>
  <si>
    <t xml:space="preserve">010-3691-8635</t>
  </si>
  <si>
    <t xml:space="preserve">칠십리읍식특화거리에 특색있는 가로화분 배치 요청</t>
  </si>
  <si>
    <t xml:space="preserve">오대효</t>
  </si>
  <si>
    <t xml:space="preserve">주  민</t>
  </si>
  <si>
    <t xml:space="preserve">서홍동주민센터 북쪽 도로중앙에 차량 차단봉 설치 요청</t>
  </si>
  <si>
    <t xml:space="preserve">고창학</t>
  </si>
  <si>
    <r>
      <rPr>
        <sz val="11"/>
        <color rgb="FF000000"/>
        <rFont val="Noto Sans"/>
        <family val="2"/>
      </rPr>
      <t xml:space="preserve">서홍동  현청로 </t>
    </r>
    <r>
      <rPr>
        <sz val="11"/>
        <color rgb="FF000000"/>
        <rFont val="굴림"/>
        <family val="3"/>
        <charset val="129"/>
      </rPr>
      <t xml:space="preserve">54(</t>
    </r>
    <r>
      <rPr>
        <sz val="11"/>
        <color rgb="FF000000"/>
        <rFont val="Noto Sans"/>
        <family val="2"/>
      </rPr>
      <t xml:space="preserve">서홍동</t>
    </r>
    <r>
      <rPr>
        <sz val="11"/>
        <color rgb="FF000000"/>
        <rFont val="굴림"/>
        <family val="3"/>
        <charset val="129"/>
      </rPr>
      <t xml:space="preserve">)</t>
    </r>
  </si>
  <si>
    <t xml:space="preserve">010-2684-9005</t>
  </si>
  <si>
    <r>
      <rPr>
        <sz val="11"/>
        <color rgb="FF000000"/>
        <rFont val="Noto Sans"/>
        <family val="2"/>
      </rPr>
      <t xml:space="preserve">서귀포시립사랑원 원생들이 날이 풀리면서 노숙하고 술을 마시면서 배회하여 인근 주민들이 불안해 함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시립사랑원 원생 관리 철저 요망</t>
    </r>
  </si>
  <si>
    <t xml:space="preserve">김방훈</t>
  </si>
  <si>
    <r>
      <rPr>
        <sz val="11"/>
        <color rgb="FF000000"/>
        <rFont val="Noto Sans"/>
        <family val="2"/>
      </rPr>
      <t xml:space="preserve">토산리 </t>
    </r>
    <r>
      <rPr>
        <sz val="11"/>
        <color rgb="FF000000"/>
        <rFont val="굴림"/>
        <family val="3"/>
        <charset val="129"/>
      </rPr>
      <t xml:space="preserve">439-5</t>
    </r>
  </si>
  <si>
    <t xml:space="preserve">010-4942-1121</t>
  </si>
  <si>
    <r>
      <rPr>
        <sz val="11"/>
        <color rgb="FF000000"/>
        <rFont val="Noto Sans"/>
        <family val="2"/>
      </rPr>
      <t xml:space="preserve">토산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리 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거리 가드레일로 인한 산책로 통행 불편 </t>
    </r>
  </si>
  <si>
    <t xml:space="preserve">손미숙</t>
  </si>
  <si>
    <r>
      <rPr>
        <sz val="11"/>
        <color rgb="FF000000"/>
        <rFont val="Noto Sans"/>
        <family val="2"/>
      </rPr>
      <t xml:space="preserve">중정로 </t>
    </r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굴림"/>
        <family val="3"/>
        <charset val="129"/>
      </rPr>
      <t xml:space="preserve">19</t>
    </r>
  </si>
  <si>
    <t xml:space="preserve">010-4643-6291</t>
  </si>
  <si>
    <r>
      <rPr>
        <sz val="11"/>
        <color rgb="FF000000"/>
        <rFont val="Noto Sans"/>
        <family val="2"/>
      </rPr>
      <t xml:space="preserve">클린하우스내 음식물쓰레기 전자 계량장비 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조가 있으나 오후 </t>
    </r>
    <r>
      <rPr>
        <sz val="11"/>
        <color rgb="FF000000"/>
        <rFont val="굴림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시가 되면 초과되므로 계량장비 추가 설치 요망</t>
    </r>
  </si>
  <si>
    <t xml:space="preserve">김태숙</t>
  </si>
  <si>
    <r>
      <rPr>
        <sz val="11"/>
        <color rgb="FF000000"/>
        <rFont val="Noto Sans"/>
        <family val="2"/>
      </rPr>
      <t xml:space="preserve">서귀도 </t>
    </r>
    <r>
      <rPr>
        <sz val="11"/>
        <color rgb="FF000000"/>
        <rFont val="굴림"/>
        <family val="3"/>
        <charset val="129"/>
      </rPr>
      <t xml:space="preserve">271-39</t>
    </r>
  </si>
  <si>
    <t xml:space="preserve">011-694-0806</t>
  </si>
  <si>
    <t xml:space="preserve">서귀세차장 옆 주택부지내 쓰레기 정비 요청</t>
  </si>
  <si>
    <t xml:space="preserve">강철호</t>
  </si>
  <si>
    <r>
      <rPr>
        <sz val="11"/>
        <color rgb="FF000000"/>
        <rFont val="Noto Sans"/>
        <family val="2"/>
      </rPr>
      <t xml:space="preserve">서광남로 </t>
    </r>
    <r>
      <rPr>
        <sz val="11"/>
        <color rgb="FF000000"/>
        <rFont val="굴림"/>
        <family val="3"/>
        <charset val="129"/>
      </rPr>
      <t xml:space="preserve">96-3</t>
    </r>
  </si>
  <si>
    <t xml:space="preserve">010-6689-3102</t>
  </si>
  <si>
    <r>
      <rPr>
        <sz val="11"/>
        <color rgb="FF000000"/>
        <rFont val="Noto Sans"/>
        <family val="2"/>
      </rPr>
      <t xml:space="preserve">지적측량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공사발주시 마을에 사전 공조 요청</t>
    </r>
  </si>
  <si>
    <t xml:space="preserve">오경자</t>
  </si>
  <si>
    <r>
      <rPr>
        <sz val="11"/>
        <color rgb="FF000000"/>
        <rFont val="Noto Sans"/>
        <family val="2"/>
      </rPr>
      <t xml:space="preserve">화순문화로 </t>
    </r>
    <r>
      <rPr>
        <sz val="11"/>
        <color rgb="FF000000"/>
        <rFont val="굴림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굴림"/>
        <family val="3"/>
        <charset val="129"/>
      </rPr>
      <t xml:space="preserve">4</t>
    </r>
  </si>
  <si>
    <t xml:space="preserve">010-3169-9192</t>
  </si>
  <si>
    <t xml:space="preserve">안덕면 문화마을을 경유하는등하교 시간대 버스노선 조정 요청</t>
  </si>
  <si>
    <t xml:space="preserve">김인석</t>
  </si>
  <si>
    <r>
      <rPr>
        <sz val="11"/>
        <color rgb="FF000000"/>
        <rFont val="Noto Sans"/>
        <family val="2"/>
      </rPr>
      <t xml:space="preserve">성읍리 </t>
    </r>
    <r>
      <rPr>
        <sz val="11"/>
        <color rgb="FF000000"/>
        <rFont val="굴림"/>
        <family val="3"/>
        <charset val="129"/>
      </rPr>
      <t xml:space="preserve">2902-1</t>
    </r>
  </si>
  <si>
    <t xml:space="preserve">016-693-4078</t>
  </si>
  <si>
    <r>
      <rPr>
        <sz val="11"/>
        <color rgb="FF000000"/>
        <rFont val="Noto Sans"/>
        <family val="2"/>
      </rPr>
      <t xml:space="preserve">번영로 성읍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리 마을입구의 비가림 버스승차대가 당초 위치에서 </t>
    </r>
    <r>
      <rPr>
        <sz val="11"/>
        <color rgb="FF000000"/>
        <rFont val="굴림"/>
        <family val="3"/>
        <charset val="129"/>
      </rPr>
      <t xml:space="preserve">200m </t>
    </r>
    <r>
      <rPr>
        <sz val="11"/>
        <color rgb="FF000000"/>
        <rFont val="Noto Sans"/>
        <family val="2"/>
      </rPr>
      <t xml:space="preserve">정도 제주시 방향 주차장으로 옮겨짐에 따라 버스를 기다리는 시민들이 불편</t>
    </r>
  </si>
  <si>
    <t xml:space="preserve">정영진</t>
  </si>
  <si>
    <r>
      <rPr>
        <sz val="11"/>
        <color rgb="FF000000"/>
        <rFont val="Noto Sans"/>
        <family val="2"/>
      </rPr>
      <t xml:space="preserve">고성리 </t>
    </r>
    <r>
      <rPr>
        <sz val="11"/>
        <color rgb="FF000000"/>
        <rFont val="굴림"/>
        <family val="3"/>
        <charset val="129"/>
      </rPr>
      <t xml:space="preserve">2169-3</t>
    </r>
  </si>
  <si>
    <t xml:space="preserve">011-694-0100</t>
  </si>
  <si>
    <r>
      <rPr>
        <sz val="11"/>
        <color rgb="FF000000"/>
        <rFont val="Noto Sans"/>
        <family val="2"/>
      </rPr>
      <t xml:space="preserve">성산읍 교차료 서측 서성로변 현대백배앞 사거리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잦은 교통사고 발생구간으로 교통안전시설 설치 및 구조개선 요청</t>
    </r>
  </si>
  <si>
    <t xml:space="preserve">김미선</t>
  </si>
  <si>
    <r>
      <rPr>
        <sz val="11"/>
        <color rgb="FF000000"/>
        <rFont val="Noto Sans"/>
        <family val="2"/>
      </rPr>
      <t xml:space="preserve">표선리 </t>
    </r>
    <r>
      <rPr>
        <sz val="11"/>
        <color rgb="FF000000"/>
        <rFont val="굴림"/>
        <family val="3"/>
        <charset val="129"/>
      </rPr>
      <t xml:space="preserve">806-4</t>
    </r>
  </si>
  <si>
    <t xml:space="preserve">010-8300-4085</t>
  </si>
  <si>
    <t xml:space="preserve">농작업 환경개선 편의장비 개선사업 신청과 관련하여 사업지침 개정 요청</t>
  </si>
  <si>
    <r>
      <rPr>
        <sz val="11"/>
        <color rgb="FF000000"/>
        <rFont val="Noto Sans"/>
        <family val="2"/>
      </rPr>
      <t xml:space="preserve">감산리 </t>
    </r>
    <r>
      <rPr>
        <sz val="11"/>
        <color rgb="FF000000"/>
        <rFont val="굴림"/>
        <family val="3"/>
        <charset val="129"/>
      </rPr>
      <t xml:space="preserve">1024</t>
    </r>
  </si>
  <si>
    <r>
      <rPr>
        <sz val="11"/>
        <color rgb="FF000000"/>
        <rFont val="Noto Sans"/>
        <family val="2"/>
      </rPr>
      <t xml:space="preserve">경관보전지구 등급 조정 요청</t>
    </r>
    <r>
      <rPr>
        <sz val="11"/>
        <color rgb="FF000000"/>
        <rFont val="굴림"/>
        <family val="3"/>
        <charset val="129"/>
      </rPr>
      <t xml:space="preserve">, 2008</t>
    </r>
    <r>
      <rPr>
        <sz val="11"/>
        <color rgb="FF000000"/>
        <rFont val="Noto Sans"/>
        <family val="2"/>
      </rPr>
      <t xml:space="preserve">년도에도 건의하였으나 재정비기간이 지나 반연안됨</t>
    </r>
  </si>
  <si>
    <t xml:space="preserve">고태숙</t>
  </si>
  <si>
    <r>
      <rPr>
        <sz val="11"/>
        <color rgb="FF000000"/>
        <rFont val="Noto Sans"/>
        <family val="2"/>
      </rPr>
      <t xml:space="preserve">중앙로 </t>
    </r>
    <r>
      <rPr>
        <sz val="11"/>
        <color rgb="FF000000"/>
        <rFont val="굴림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굴림"/>
        <family val="3"/>
        <charset val="129"/>
      </rPr>
      <t xml:space="preserve">45-1</t>
    </r>
  </si>
  <si>
    <t xml:space="preserve">010-3691-5152</t>
  </si>
  <si>
    <t xml:space="preserve">음식물쓰레기 종량제관련하여 쓰레기 종류별 처리방법등 홍보</t>
  </si>
  <si>
    <t xml:space="preserve">양경환</t>
  </si>
  <si>
    <t xml:space="preserve">서귀포향토오일시장상인회</t>
  </si>
  <si>
    <t xml:space="preserve">강귀남</t>
  </si>
  <si>
    <t xml:space="preserve">010-3699-1827</t>
  </si>
  <si>
    <t xml:space="preserve">서귀포오일시장 장옥 누수 보수 요청</t>
  </si>
  <si>
    <t xml:space="preserve">이을삼</t>
  </si>
  <si>
    <r>
      <rPr>
        <sz val="11"/>
        <color rgb="FF000000"/>
        <rFont val="Noto Sans"/>
        <family val="2"/>
      </rPr>
      <t xml:space="preserve">하모리 </t>
    </r>
    <r>
      <rPr>
        <sz val="11"/>
        <color rgb="FF000000"/>
        <rFont val="굴림"/>
        <family val="3"/>
        <charset val="129"/>
      </rPr>
      <t xml:space="preserve">837-8</t>
    </r>
  </si>
  <si>
    <t xml:space="preserve">011-699-3728</t>
  </si>
  <si>
    <t xml:space="preserve">마을회관 각종 공문서 페기를 위한 문서 세단기 보급 요청</t>
  </si>
  <si>
    <t xml:space="preserve">성산읍환경보존협의회</t>
  </si>
  <si>
    <t xml:space="preserve">김의종</t>
  </si>
  <si>
    <r>
      <rPr>
        <sz val="11"/>
        <color rgb="FF000000"/>
        <rFont val="Noto Sans"/>
        <family val="2"/>
      </rPr>
      <t xml:space="preserve">신양리 </t>
    </r>
    <r>
      <rPr>
        <sz val="11"/>
        <color rgb="FF000000"/>
        <rFont val="굴림"/>
        <family val="3"/>
        <charset val="129"/>
      </rPr>
      <t xml:space="preserve">211-6</t>
    </r>
  </si>
  <si>
    <t xml:space="preserve">010-3639-3430</t>
  </si>
  <si>
    <t xml:space="preserve">농업피해저감을 위한 노루 포획 방안 마련</t>
  </si>
  <si>
    <t xml:space="preserve">성산노인대학</t>
  </si>
  <si>
    <t xml:space="preserve">현춘홍</t>
  </si>
  <si>
    <r>
      <rPr>
        <sz val="11"/>
        <color rgb="FF000000"/>
        <rFont val="Noto Sans"/>
        <family val="2"/>
      </rPr>
      <t xml:space="preserve">성산읍 오조리 </t>
    </r>
    <r>
      <rPr>
        <sz val="11"/>
        <color rgb="FF000000"/>
        <rFont val="굴림"/>
        <family val="3"/>
        <charset val="129"/>
      </rPr>
      <t xml:space="preserve">761</t>
    </r>
  </si>
  <si>
    <t xml:space="preserve">017-691-3531</t>
  </si>
  <si>
    <t xml:space="preserve">성산읍노인대학 동부종합사회복지관 사용 요청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통장</t>
    </r>
  </si>
  <si>
    <t xml:space="preserve">김용훈</t>
  </si>
  <si>
    <r>
      <rPr>
        <sz val="11"/>
        <color rgb="FF000000"/>
        <rFont val="Noto Sans"/>
        <family val="2"/>
      </rPr>
      <t xml:space="preserve">서귀동 </t>
    </r>
    <r>
      <rPr>
        <sz val="11"/>
        <color rgb="FF000000"/>
        <rFont val="굴림"/>
        <family val="3"/>
        <charset val="129"/>
      </rPr>
      <t xml:space="preserve">317-12</t>
    </r>
  </si>
  <si>
    <t xml:space="preserve">숙박업</t>
  </si>
  <si>
    <t xml:space="preserve">010-6798-6151</t>
  </si>
  <si>
    <r>
      <rPr>
        <sz val="11"/>
        <color rgb="FF000000"/>
        <rFont val="Noto Sans"/>
        <family val="2"/>
      </rPr>
      <t xml:space="preserve">목재인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원사거리</t>
    </r>
    <r>
      <rPr>
        <sz val="11"/>
        <color rgb="FF000000"/>
        <rFont val="굴림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진주식당 구간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제주판석으로 교체 요망</t>
    </r>
  </si>
  <si>
    <t xml:space="preserve">바르게살기부위원장</t>
  </si>
  <si>
    <t xml:space="preserve">허수훈</t>
  </si>
  <si>
    <r>
      <rPr>
        <sz val="11"/>
        <color rgb="FF000000"/>
        <rFont val="Noto Sans"/>
        <family val="2"/>
      </rPr>
      <t xml:space="preserve">태평로 </t>
    </r>
    <r>
      <rPr>
        <sz val="11"/>
        <color rgb="FF000000"/>
        <rFont val="굴림"/>
        <family val="3"/>
        <charset val="129"/>
      </rPr>
      <t xml:space="preserve">335-17</t>
    </r>
  </si>
  <si>
    <t xml:space="preserve">017-693-7625</t>
  </si>
  <si>
    <r>
      <rPr>
        <sz val="11"/>
        <color rgb="FF000000"/>
        <rFont val="Noto Sans"/>
        <family val="2"/>
      </rPr>
      <t xml:space="preserve">중정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 열린병원 옆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가로수 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그루 제거 요망</t>
    </r>
  </si>
  <si>
    <t xml:space="preserve">현대주방</t>
  </si>
  <si>
    <t xml:space="preserve">안재형</t>
  </si>
  <si>
    <t xml:space="preserve">010-3692-8560</t>
  </si>
  <si>
    <r>
      <rPr>
        <sz val="11"/>
        <color rgb="FF000000"/>
        <rFont val="Noto Sans"/>
        <family val="2"/>
      </rPr>
      <t xml:space="preserve">학생 등교시 공영버스 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대 증편 요청</t>
    </r>
  </si>
  <si>
    <t xml:space="preserve">대학생</t>
  </si>
  <si>
    <t xml:space="preserve">오수연</t>
  </si>
  <si>
    <r>
      <rPr>
        <sz val="11"/>
        <color rgb="FF000000"/>
        <rFont val="Noto Sans"/>
        <family val="2"/>
      </rPr>
      <t xml:space="preserve">위미리 </t>
    </r>
    <r>
      <rPr>
        <sz val="11"/>
        <color rgb="FF000000"/>
        <rFont val="굴림"/>
        <family val="3"/>
        <charset val="129"/>
      </rPr>
      <t xml:space="preserve">1893 </t>
    </r>
    <r>
      <rPr>
        <sz val="11"/>
        <color rgb="FF000000"/>
        <rFont val="Noto Sans"/>
        <family val="2"/>
      </rPr>
      <t xml:space="preserve">삼안빌라 </t>
    </r>
    <r>
      <rPr>
        <sz val="11"/>
        <color rgb="FF000000"/>
        <rFont val="굴림"/>
        <family val="3"/>
        <charset val="129"/>
      </rPr>
      <t xml:space="preserve">202</t>
    </r>
  </si>
  <si>
    <t xml:space="preserve">010-9554-3028</t>
  </si>
  <si>
    <t xml:space="preserve">시내버스 운행노성 연장 조치</t>
  </si>
  <si>
    <t xml:space="preserve">하효마을회장</t>
  </si>
  <si>
    <t xml:space="preserve">김양훈</t>
  </si>
  <si>
    <r>
      <rPr>
        <sz val="11"/>
        <color rgb="FF000000"/>
        <rFont val="Noto Sans"/>
        <family val="2"/>
      </rPr>
      <t xml:space="preserve">하효동 </t>
    </r>
    <r>
      <rPr>
        <sz val="11"/>
        <color rgb="FF000000"/>
        <rFont val="굴림"/>
        <family val="3"/>
        <charset val="129"/>
      </rPr>
      <t xml:space="preserve">503</t>
    </r>
  </si>
  <si>
    <t xml:space="preserve">016-690-0645</t>
  </si>
  <si>
    <t xml:space="preserve">교통사고 다발지역 안전조치 요구</t>
  </si>
  <si>
    <t xml:space="preserve">지역경제국</t>
  </si>
  <si>
    <t xml:space="preserve">강용식</t>
  </si>
  <si>
    <t xml:space="preserve">서귀포매일올레시장상인회</t>
  </si>
  <si>
    <t xml:space="preserve">서귀포매일올레시장 아케이드 시설물 보수</t>
  </si>
  <si>
    <t xml:space="preserve">전 서귀포시지역경제국장</t>
  </si>
  <si>
    <t xml:space="preserve">권익문</t>
  </si>
  <si>
    <r>
      <rPr>
        <sz val="11"/>
        <color rgb="FF000000"/>
        <rFont val="Noto Sans"/>
        <family val="2"/>
      </rPr>
      <t xml:space="preserve">효돈로 </t>
    </r>
    <r>
      <rPr>
        <sz val="11"/>
        <color rgb="FF000000"/>
        <rFont val="굴림"/>
        <family val="3"/>
        <charset val="129"/>
      </rPr>
      <t xml:space="preserve">170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굴림"/>
        <family val="3"/>
        <charset val="129"/>
      </rPr>
      <t xml:space="preserve">11-3</t>
    </r>
  </si>
  <si>
    <t xml:space="preserve">019-667-2081</t>
  </si>
  <si>
    <t xml:space="preserve">도로명 표기 정정요청</t>
  </si>
  <si>
    <t xml:space="preserve">주민자치부위원장</t>
  </si>
  <si>
    <t xml:space="preserve">현은주</t>
  </si>
  <si>
    <t xml:space="preserve">어린이집원장</t>
  </si>
  <si>
    <t xml:space="preserve">010-7765-1166</t>
  </si>
  <si>
    <t xml:space="preserve">서귀포산업고등학교내 실내승마장을 주민자치센터 승마교실 프로그램 참가자들이 활용할수 있도록 해주었으면 함</t>
  </si>
  <si>
    <t xml:space="preserve">화순리장</t>
  </si>
  <si>
    <t xml:space="preserve">김태언</t>
  </si>
  <si>
    <r>
      <rPr>
        <sz val="11"/>
        <color rgb="FF000000"/>
        <rFont val="Noto Sans"/>
        <family val="2"/>
      </rPr>
      <t xml:space="preserve">화순해안로 </t>
    </r>
    <r>
      <rPr>
        <sz val="11"/>
        <color rgb="FF000000"/>
        <rFont val="굴림"/>
        <family val="3"/>
        <charset val="129"/>
      </rPr>
      <t xml:space="preserve">5</t>
    </r>
  </si>
  <si>
    <t xml:space="preserve">010-9004-1058</t>
  </si>
  <si>
    <r>
      <rPr>
        <sz val="11"/>
        <color rgb="FF000000"/>
        <rFont val="Noto Sans"/>
        <family val="2"/>
      </rPr>
      <t xml:space="preserve">화순중동네 속칭 </t>
    </r>
    <r>
      <rPr>
        <sz val="11"/>
        <color rgb="FF000000"/>
        <rFont val="굴림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안이터</t>
    </r>
    <r>
      <rPr>
        <sz val="11"/>
        <color rgb="FF000000"/>
        <rFont val="굴림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골목길 확</t>
    </r>
    <r>
      <rPr>
        <sz val="11"/>
        <color rgb="FF000000"/>
        <rFont val="굴림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포장 요망</t>
    </r>
  </si>
  <si>
    <t xml:space="preserve">하성용</t>
  </si>
  <si>
    <r>
      <rPr>
        <sz val="11"/>
        <color rgb="FF000000"/>
        <rFont val="Noto Sans"/>
        <family val="2"/>
      </rPr>
      <t xml:space="preserve">안덕면 화순중앙로 </t>
    </r>
    <r>
      <rPr>
        <sz val="11"/>
        <color rgb="FF000000"/>
        <rFont val="굴림"/>
        <family val="3"/>
        <charset val="129"/>
      </rPr>
      <t xml:space="preserve">42</t>
    </r>
  </si>
  <si>
    <r>
      <rPr>
        <sz val="11"/>
        <color rgb="FF000000"/>
        <rFont val="Noto Sans"/>
        <family val="2"/>
      </rPr>
      <t xml:space="preserve">화순 해수욕장 진입로 속칭</t>
    </r>
    <r>
      <rPr>
        <sz val="11"/>
        <color rgb="FF000000"/>
        <rFont val="굴림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새왕물</t>
    </r>
    <r>
      <rPr>
        <sz val="11"/>
        <color rgb="FF000000"/>
        <rFont val="굴림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진입도로 정비 및 포장 요망</t>
    </r>
  </si>
  <si>
    <t xml:space="preserve">이희철</t>
  </si>
  <si>
    <r>
      <rPr>
        <sz val="11"/>
        <color rgb="FF000000"/>
        <rFont val="Noto Sans"/>
        <family val="2"/>
      </rPr>
      <t xml:space="preserve">안덕면 화순문화로 </t>
    </r>
    <r>
      <rPr>
        <sz val="11"/>
        <color rgb="FF000000"/>
        <rFont val="굴림"/>
        <family val="3"/>
        <charset val="129"/>
      </rPr>
      <t xml:space="preserve">22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굴림"/>
        <family val="3"/>
        <charset val="129"/>
      </rPr>
      <t xml:space="preserve">7-6</t>
    </r>
  </si>
  <si>
    <t xml:space="preserve">화순 천주교 입구 맨홀 및 스틸그리팅 높이와 도로면이 불일치로 사고 위험 조치요망</t>
  </si>
  <si>
    <r>
      <rPr>
        <sz val="11"/>
        <color rgb="FF000000"/>
        <rFont val="Noto Sans"/>
        <family val="2"/>
      </rPr>
      <t xml:space="preserve">사계리 </t>
    </r>
    <r>
      <rPr>
        <sz val="11"/>
        <color rgb="FF000000"/>
        <rFont val="굴림"/>
        <family val="3"/>
        <charset val="129"/>
      </rPr>
      <t xml:space="preserve">2032-16</t>
    </r>
  </si>
  <si>
    <t xml:space="preserve">사계보건지소 진입로 폭원 확장요청</t>
  </si>
  <si>
    <r>
      <rPr>
        <sz val="11"/>
        <color rgb="FF000000"/>
        <rFont val="Noto Sans"/>
        <family val="2"/>
      </rPr>
      <t xml:space="preserve">남원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리</t>
    </r>
  </si>
  <si>
    <t xml:space="preserve">이임애</t>
  </si>
  <si>
    <r>
      <rPr>
        <sz val="11"/>
        <color rgb="FF000000"/>
        <rFont val="Noto Sans"/>
        <family val="2"/>
      </rPr>
      <t xml:space="preserve">남원리 </t>
    </r>
    <r>
      <rPr>
        <sz val="11"/>
        <color rgb="FF000000"/>
        <rFont val="굴림"/>
        <family val="3"/>
        <charset val="129"/>
      </rPr>
      <t xml:space="preserve">1466-9</t>
    </r>
  </si>
  <si>
    <t xml:space="preserve">010-2698-4150</t>
  </si>
  <si>
    <r>
      <rPr>
        <sz val="11"/>
        <color rgb="FF000000"/>
        <rFont val="Noto Sans"/>
        <family val="2"/>
      </rPr>
      <t xml:space="preserve">제난도서관에서 다음 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거리까지 가로등이 부족으로 일몰 후 어두워 차량통행에 의한 사고 위험</t>
    </r>
  </si>
  <si>
    <t xml:space="preserve">호근마을회</t>
  </si>
  <si>
    <t xml:space="preserve">오종석</t>
  </si>
  <si>
    <r>
      <rPr>
        <sz val="11"/>
        <color rgb="FF000000"/>
        <rFont val="Noto Sans"/>
        <family val="2"/>
      </rPr>
      <t xml:space="preserve">호근동 </t>
    </r>
    <r>
      <rPr>
        <sz val="11"/>
        <color rgb="FF000000"/>
        <rFont val="굴림"/>
        <family val="3"/>
        <charset val="129"/>
      </rPr>
      <t xml:space="preserve">1940</t>
    </r>
  </si>
  <si>
    <t xml:space="preserve">010-7644-1966</t>
  </si>
  <si>
    <t xml:space="preserve">호근 마을회관 인근 현수막 걸이대에 접한 맨홀 덮개가 열려있어사고 위험이 있으니 조치요망</t>
  </si>
  <si>
    <t xml:space="preserve">신규식</t>
  </si>
  <si>
    <r>
      <rPr>
        <sz val="11"/>
        <color rgb="FF000000"/>
        <rFont val="Noto Sans"/>
        <family val="2"/>
      </rPr>
      <t xml:space="preserve">동홍동 </t>
    </r>
    <r>
      <rPr>
        <sz val="11"/>
        <color rgb="FF000000"/>
        <rFont val="굴림"/>
        <family val="3"/>
        <charset val="129"/>
      </rPr>
      <t xml:space="preserve">487</t>
    </r>
  </si>
  <si>
    <t xml:space="preserve">016-9840-6441</t>
  </si>
  <si>
    <t xml:space="preserve">동홍동 한라아프트와 대오아파트 사이 인도가 없어 불편 인도설치 요망</t>
  </si>
  <si>
    <t xml:space="preserve">대한노인회서귀포시지회동홍동분회</t>
  </si>
  <si>
    <t xml:space="preserve">강근시</t>
  </si>
  <si>
    <r>
      <rPr>
        <sz val="11"/>
        <color rgb="FF000000"/>
        <rFont val="Noto Sans"/>
        <family val="2"/>
      </rPr>
      <t xml:space="preserve">중앙로 </t>
    </r>
    <r>
      <rPr>
        <sz val="11"/>
        <color rgb="FF000000"/>
        <rFont val="굴림"/>
        <family val="3"/>
        <charset val="129"/>
      </rPr>
      <t xml:space="preserve">172-1</t>
    </r>
  </si>
  <si>
    <t xml:space="preserve">010-5599-4315</t>
  </si>
  <si>
    <t xml:space="preserve">경로당에서 보조금 등 회계처리를 전담하는 사무장 수당 지급 요망</t>
  </si>
  <si>
    <t xml:space="preserve">정수봉</t>
  </si>
  <si>
    <r>
      <rPr>
        <sz val="11"/>
        <color rgb="FF000000"/>
        <rFont val="Noto Sans"/>
        <family val="2"/>
      </rPr>
      <t xml:space="preserve">동홍도 </t>
    </r>
    <r>
      <rPr>
        <sz val="11"/>
        <color rgb="FF000000"/>
        <rFont val="굴림"/>
        <family val="3"/>
        <charset val="129"/>
      </rPr>
      <t xml:space="preserve">82-1 </t>
    </r>
    <r>
      <rPr>
        <sz val="11"/>
        <color rgb="FF000000"/>
        <rFont val="Noto Sans"/>
        <family val="2"/>
      </rPr>
      <t xml:space="preserve">일호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가</t>
    </r>
    <r>
      <rPr>
        <sz val="11"/>
        <color rgb="FF000000"/>
        <rFont val="굴림"/>
        <family val="3"/>
        <charset val="129"/>
      </rPr>
      <t xml:space="preserve">/304</t>
    </r>
  </si>
  <si>
    <t xml:space="preserve">017-693-3232</t>
  </si>
  <si>
    <t xml:space="preserve">동홍 대림사거리 신호등에 시각장애인용 음성인식기 설치요망</t>
  </si>
  <si>
    <t xml:space="preserve">서동석</t>
  </si>
  <si>
    <r>
      <rPr>
        <sz val="11"/>
        <color rgb="FF000000"/>
        <rFont val="Noto Sans"/>
        <family val="2"/>
      </rPr>
      <t xml:space="preserve">동홍동 </t>
    </r>
    <r>
      <rPr>
        <sz val="11"/>
        <color rgb="FF000000"/>
        <rFont val="굴림"/>
        <family val="3"/>
        <charset val="129"/>
      </rPr>
      <t xml:space="preserve">149-1</t>
    </r>
  </si>
  <si>
    <t xml:space="preserve">010-8663-2280</t>
  </si>
  <si>
    <r>
      <rPr>
        <sz val="11"/>
        <color rgb="FF000000"/>
        <rFont val="Noto Sans"/>
        <family val="2"/>
      </rPr>
      <t xml:space="preserve">동홍동 주공 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단지와 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단지 사이 도로파손으로 물빠짐이 안됨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도로보수 및 배수로 정비조치</t>
    </r>
  </si>
  <si>
    <r>
      <rPr>
        <sz val="11"/>
        <color rgb="FF000000"/>
        <rFont val="Noto Sans"/>
        <family val="2"/>
      </rPr>
      <t xml:space="preserve">안덕면 사계리 </t>
    </r>
    <r>
      <rPr>
        <sz val="11"/>
        <color rgb="FF000000"/>
        <rFont val="굴림"/>
        <family val="3"/>
        <charset val="129"/>
      </rPr>
      <t xml:space="preserve">2032-3</t>
    </r>
  </si>
  <si>
    <t xml:space="preserve">남경미락 앞 올레 통행로 보수 요청</t>
  </si>
  <si>
    <t xml:space="preserve">법호촌 마을</t>
  </si>
  <si>
    <t xml:space="preserve">고홍삼</t>
  </si>
  <si>
    <r>
      <rPr>
        <sz val="11"/>
        <color rgb="FF000000"/>
        <rFont val="Noto Sans"/>
        <family val="2"/>
      </rPr>
      <t xml:space="preserve">상효동 </t>
    </r>
    <r>
      <rPr>
        <sz val="11"/>
        <color rgb="FF000000"/>
        <rFont val="굴림"/>
        <family val="3"/>
        <charset val="129"/>
      </rPr>
      <t xml:space="preserve">1299-5</t>
    </r>
  </si>
  <si>
    <t xml:space="preserve">010-3738-1094</t>
  </si>
  <si>
    <r>
      <rPr>
        <sz val="11"/>
        <color rgb="FF000000"/>
        <rFont val="Noto Sans"/>
        <family val="2"/>
      </rPr>
      <t xml:space="preserve">토평동 서귀포산업과학고 북서쪽 </t>
    </r>
    <r>
      <rPr>
        <sz val="11"/>
        <color rgb="FF000000"/>
        <rFont val="굴림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돈내코교</t>
    </r>
    <r>
      <rPr>
        <sz val="11"/>
        <color rgb="FF000000"/>
        <rFont val="굴림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가 레미콘 트럭과 </t>
    </r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톤 중기 덤프트럭의 잦은 통행으로 해빙기 안전 위험성이 있음</t>
    </r>
    <r>
      <rPr>
        <sz val="11"/>
        <color rgb="FF000000"/>
        <rFont val="굴림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안전진단을 실시해줄것을 요청</t>
    </r>
  </si>
  <si>
    <t xml:space="preserve">제주농원대표</t>
  </si>
  <si>
    <t xml:space="preserve">허상우</t>
  </si>
  <si>
    <r>
      <rPr>
        <sz val="11"/>
        <color rgb="FF000000"/>
        <rFont val="Noto Sans"/>
        <family val="2"/>
      </rPr>
      <t xml:space="preserve">호근동 </t>
    </r>
    <r>
      <rPr>
        <sz val="11"/>
        <color rgb="FF000000"/>
        <rFont val="굴림"/>
        <family val="3"/>
        <charset val="129"/>
      </rPr>
      <t xml:space="preserve">1599</t>
    </r>
  </si>
  <si>
    <t xml:space="preserve">010-3691-0743</t>
  </si>
  <si>
    <r>
      <rPr>
        <sz val="11"/>
        <color rgb="FF000000"/>
        <rFont val="Noto Sans"/>
        <family val="2"/>
      </rPr>
      <t xml:space="preserve">비가오면 삼매봉에서 서귀여고쪽 도로를 따라 내려오던 빗물이 제주농원쪽으로 들어와 불편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농원 입구에 조치를 하여 물이 안으로 들어오지 않도록 조치요망</t>
    </r>
  </si>
  <si>
    <r>
      <rPr>
        <sz val="11"/>
        <color rgb="FF000000"/>
        <rFont val="Noto Sans"/>
        <family val="2"/>
      </rPr>
      <t xml:space="preserve">안덕면 사계중앙로 </t>
    </r>
    <r>
      <rPr>
        <sz val="11"/>
        <color rgb="FF000000"/>
        <rFont val="맑은 고딕"/>
        <family val="3"/>
        <charset val="129"/>
      </rPr>
      <t xml:space="preserve">13-13</t>
    </r>
  </si>
  <si>
    <t xml:space="preserve">010-9838-5307</t>
  </si>
  <si>
    <t xml:space="preserve">안덕 사계리 산방산탄산오천리조트 주변 하수관거 시설 요망</t>
  </si>
  <si>
    <t xml:space="preserve">서귀포시 월평동</t>
  </si>
  <si>
    <t xml:space="preserve">고성렬</t>
  </si>
  <si>
    <r>
      <rPr>
        <sz val="11"/>
        <rFont val="Noto Sans"/>
        <family val="2"/>
      </rPr>
      <t xml:space="preserve">서귀포시 월평로 </t>
    </r>
    <r>
      <rPr>
        <sz val="11"/>
        <rFont val="맑은 고딕"/>
        <family val="3"/>
        <charset val="129"/>
      </rPr>
      <t xml:space="preserve">43 </t>
    </r>
    <r>
      <rPr>
        <sz val="11"/>
        <rFont val="Noto Sans"/>
        <family val="2"/>
      </rPr>
      <t xml:space="preserve">정보센터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010-9666-8096</t>
  </si>
  <si>
    <t xml:space="preserve">○실적 인정만을 위한 정보화마을 중앙협회 수수료 징수문제 개선
○정보화마을 특산품 전용 박스 제작 지원</t>
  </si>
  <si>
    <r>
      <rPr>
        <sz val="11"/>
        <rFont val="Noto Sans"/>
        <family val="2"/>
      </rPr>
      <t xml:space="preserve">표선면 토산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t xml:space="preserve">김시영</t>
  </si>
  <si>
    <r>
      <rPr>
        <sz val="11"/>
        <rFont val="Noto Sans"/>
        <family val="2"/>
      </rPr>
      <t xml:space="preserve">서귀포시 표서면 토산중앙로 </t>
    </r>
    <r>
      <rPr>
        <sz val="11"/>
        <rFont val="맑은 고딕"/>
        <family val="3"/>
        <charset val="129"/>
      </rPr>
      <t xml:space="preserve">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3"/>
        <charset val="129"/>
      </rPr>
      <t xml:space="preserve">1</t>
    </r>
  </si>
  <si>
    <t xml:space="preserve">010-2689-3262</t>
  </si>
  <si>
    <t xml:space="preserve">○정보화마을 경쟁력 확보를 위해 유통전문회사를 활용한 유통개선 건의
○정보화마을 활성화를 위한 프로그램 관리자 인센티브 건의</t>
  </si>
  <si>
    <t xml:space="preserve">성산읍 수산리</t>
  </si>
  <si>
    <t xml:space="preserve">오길호</t>
  </si>
  <si>
    <r>
      <rPr>
        <sz val="11"/>
        <rFont val="Noto Sans"/>
        <family val="2"/>
      </rPr>
      <t xml:space="preserve">서귀포시 성산읍 수산서남로 </t>
    </r>
    <r>
      <rPr>
        <sz val="11"/>
        <rFont val="맑은 고딕"/>
        <family val="3"/>
        <charset val="129"/>
      </rPr>
      <t xml:space="preserve">17</t>
    </r>
  </si>
  <si>
    <t xml:space="preserve">010-4481-2666</t>
  </si>
  <si>
    <t xml:space="preserve">○귀농 마을주민을 활용한 정보화마을 활성화 도모
○직거래 매장에 대응하기 위한 전자상거래 수수료 문제 해결 건의</t>
  </si>
  <si>
    <t xml:space="preserve">수질연구과장</t>
  </si>
  <si>
    <t xml:space="preserve">양철신</t>
  </si>
  <si>
    <t xml:space="preserve">고우니말고기전문점</t>
  </si>
  <si>
    <t xml:space="preserve">한지령</t>
  </si>
  <si>
    <r>
      <rPr>
        <sz val="11"/>
        <rFont val="Noto Sans"/>
        <family val="2"/>
      </rPr>
      <t xml:space="preserve">제주시 노형동 </t>
    </r>
    <r>
      <rPr>
        <sz val="11"/>
        <rFont val="맑은 고딕"/>
        <family val="3"/>
        <charset val="129"/>
      </rPr>
      <t xml:space="preserve">2466-1</t>
    </r>
  </si>
  <si>
    <t xml:space="preserve">010-7414-5305</t>
  </si>
  <si>
    <t xml:space="preserve">○말산업 육성관련 소규모 자영업자에 대한 폭넓은 지원 수혜 희망</t>
  </si>
  <si>
    <t xml:space="preserve">삼원산업</t>
  </si>
  <si>
    <t xml:space="preserve">725-0115</t>
  </si>
  <si>
    <r>
      <rPr>
        <sz val="11"/>
        <rFont val="Noto Sans"/>
        <family val="2"/>
      </rPr>
      <t xml:space="preserve">○음식점 등 위생관련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물수건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시설 지도 요망</t>
    </r>
  </si>
  <si>
    <t xml:space="preserve">남현김치</t>
  </si>
  <si>
    <r>
      <rPr>
        <sz val="11"/>
        <rFont val="Noto Sans"/>
        <family val="2"/>
      </rPr>
      <t xml:space="preserve">제주시 오라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동 아현로 </t>
    </r>
    <r>
      <rPr>
        <sz val="11"/>
        <rFont val="맑은 고딕"/>
        <family val="3"/>
        <charset val="129"/>
      </rPr>
      <t xml:space="preserve">180</t>
    </r>
  </si>
  <si>
    <t xml:space="preserve">743-8743</t>
  </si>
  <si>
    <t xml:space="preserve">○전통식품이며 농산물 가공업체인 김치제조업체에도 수도요금 할인 등 기업지원 필요</t>
  </si>
  <si>
    <t xml:space="preserve">동광효도마을</t>
  </si>
  <si>
    <t xml:space="preserve">부재옥</t>
  </si>
  <si>
    <r>
      <rPr>
        <sz val="11"/>
        <rFont val="Noto Sans"/>
        <family val="2"/>
      </rPr>
      <t xml:space="preserve">서귀포시 안덕면 동광리 </t>
    </r>
    <r>
      <rPr>
        <sz val="11"/>
        <rFont val="맑은 고딕"/>
        <family val="3"/>
        <charset val="129"/>
      </rPr>
      <t xml:space="preserve">928-3</t>
    </r>
  </si>
  <si>
    <t xml:space="preserve">사회사업</t>
  </si>
  <si>
    <t xml:space="preserve">010-4690-7811</t>
  </si>
  <si>
    <t xml:space="preserve">○관리지역 내의 특수시설 건폐율 완화 요청</t>
  </si>
  <si>
    <t xml:space="preserve">2013.2.15</t>
  </si>
  <si>
    <t xml:space="preserve">홍성덕</t>
  </si>
  <si>
    <r>
      <rPr>
        <sz val="11"/>
        <rFont val="Noto Sans"/>
        <family val="2"/>
      </rPr>
      <t xml:space="preserve">김정문화로 </t>
    </r>
    <r>
      <rPr>
        <sz val="11"/>
        <rFont val="맑은 고딕"/>
        <family val="3"/>
        <charset val="129"/>
      </rPr>
      <t xml:space="preserve">66 </t>
    </r>
    <r>
      <rPr>
        <sz val="11"/>
        <rFont val="Noto Sans"/>
        <family val="2"/>
      </rPr>
      <t xml:space="preserve">삼주아파트 </t>
    </r>
    <r>
      <rPr>
        <sz val="11"/>
        <rFont val="맑은 고딕"/>
        <family val="3"/>
        <charset val="129"/>
      </rPr>
      <t xml:space="preserve">109/109</t>
    </r>
  </si>
  <si>
    <t xml:space="preserve">010-6690-0273</t>
  </si>
  <si>
    <t xml:space="preserve">이마트 앞 버스 승차대 밀폐형 설치요청</t>
  </si>
  <si>
    <t xml:space="preserve">상창새마을부녀회장</t>
  </si>
  <si>
    <t xml:space="preserve">변이경</t>
  </si>
  <si>
    <t xml:space="preserve">안덕면 상창리</t>
  </si>
  <si>
    <r>
      <rPr>
        <sz val="11"/>
        <rFont val="Noto Sans"/>
        <family val="2"/>
      </rPr>
      <t xml:space="preserve">농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부</t>
    </r>
    <r>
      <rPr>
        <sz val="11"/>
        <rFont val="맑은 고딕"/>
        <family val="3"/>
        <charset val="129"/>
      </rPr>
      <t xml:space="preserve">)</t>
    </r>
  </si>
  <si>
    <t xml:space="preserve">010-2681-9954</t>
  </si>
  <si>
    <t xml:space="preserve">안덕 상창리부녀회 자립형마을육성사업 일환으로 추진되어 운영되고 있는 콩이네두부 식당 시설에 대해 식당앞 비가림시설 및 간판 등 시설 확충 요청</t>
  </si>
  <si>
    <t xml:space="preserve">동홍반석아르미아파트관리사무소</t>
  </si>
  <si>
    <r>
      <rPr>
        <sz val="11"/>
        <rFont val="Noto Sans"/>
        <family val="2"/>
      </rPr>
      <t xml:space="preserve">동홍동 </t>
    </r>
    <r>
      <rPr>
        <sz val="11"/>
        <rFont val="맑은 고딕"/>
        <family val="3"/>
        <charset val="129"/>
      </rPr>
      <t xml:space="preserve">1230-1</t>
    </r>
  </si>
  <si>
    <t xml:space="preserve">010-6689-9813</t>
  </si>
  <si>
    <t xml:space="preserve">동홍동반석아르미 아파트내 자전거거치대 설치 요망</t>
  </si>
  <si>
    <r>
      <rPr>
        <sz val="11"/>
        <rFont val="Noto Sans"/>
        <family val="2"/>
      </rPr>
      <t xml:space="preserve">성읍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리장</t>
    </r>
  </si>
  <si>
    <t xml:space="preserve">홍성우</t>
  </si>
  <si>
    <r>
      <rPr>
        <sz val="11"/>
        <rFont val="Noto Sans"/>
        <family val="2"/>
      </rPr>
      <t xml:space="preserve">표선면 성읍리 </t>
    </r>
    <r>
      <rPr>
        <sz val="11"/>
        <rFont val="맑은 고딕"/>
        <family val="3"/>
        <charset val="129"/>
      </rPr>
      <t xml:space="preserve">3305-33</t>
    </r>
  </si>
  <si>
    <t xml:space="preserve">011-692-4498</t>
  </si>
  <si>
    <t xml:space="preserve">상수도</t>
  </si>
  <si>
    <t xml:space="preserve">번영로 신설되는 구간에 상수도 매설 요청</t>
  </si>
  <si>
    <t xml:space="preserve">지역경제국장</t>
  </si>
  <si>
    <r>
      <rPr>
        <sz val="11"/>
        <rFont val="Noto Sans"/>
        <family val="2"/>
      </rPr>
      <t xml:space="preserve">농업회사 법인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자담</t>
    </r>
  </si>
  <si>
    <t xml:space="preserve">박만용</t>
  </si>
  <si>
    <r>
      <rPr>
        <sz val="11"/>
        <rFont val="Noto Sans"/>
        <family val="2"/>
      </rPr>
      <t xml:space="preserve">토평동 </t>
    </r>
    <r>
      <rPr>
        <sz val="11"/>
        <rFont val="맑은 고딕"/>
        <family val="3"/>
        <charset val="129"/>
      </rPr>
      <t xml:space="preserve">3275-3</t>
    </r>
  </si>
  <si>
    <t xml:space="preserve">자담대표</t>
  </si>
  <si>
    <t xml:space="preserve">733-5001</t>
  </si>
  <si>
    <t xml:space="preserve">중소기업 경영안정 지원자금 한도액 상향조정 </t>
  </si>
  <si>
    <t xml:space="preserve">지역경제과장</t>
  </si>
  <si>
    <t xml:space="preserve">수출상담관련 해외바이어 초청 항공비용 확대 지원</t>
  </si>
  <si>
    <t xml:space="preserve">오창호</t>
  </si>
  <si>
    <t xml:space="preserve">혜인어린이집</t>
  </si>
  <si>
    <r>
      <rPr>
        <sz val="11"/>
        <rFont val="Noto Sans"/>
        <family val="2"/>
      </rPr>
      <t xml:space="preserve">서귀포시 하신상로 </t>
    </r>
    <r>
      <rPr>
        <sz val="11"/>
        <rFont val="맑은 고딕"/>
        <family val="3"/>
        <charset val="129"/>
      </rPr>
      <t xml:space="preserve">410</t>
    </r>
  </si>
  <si>
    <t xml:space="preserve">헤인 어린이집 주변 과속 방지턱 설치 요망</t>
  </si>
  <si>
    <t xml:space="preserve">농업기술원</t>
  </si>
  <si>
    <t xml:space="preserve">서귀포시농업기술센터소장</t>
  </si>
  <si>
    <t xml:space="preserve">이중석</t>
  </si>
  <si>
    <r>
      <rPr>
        <sz val="11"/>
        <rFont val="Noto Sans"/>
        <family val="2"/>
      </rPr>
      <t xml:space="preserve">하례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리장</t>
    </r>
  </si>
  <si>
    <t xml:space="preserve">장수익</t>
  </si>
  <si>
    <t xml:space="preserve">서귀포시 남원읍 하례리</t>
  </si>
  <si>
    <t xml:space="preserve">녹지환경</t>
  </si>
  <si>
    <t xml:space="preserve">국도대체우회도로 도로변 가로수 감귤나무 변경</t>
  </si>
  <si>
    <t xml:space="preserve">신흥리</t>
  </si>
  <si>
    <t xml:space="preserve">김윤천</t>
  </si>
  <si>
    <r>
      <rPr>
        <sz val="11"/>
        <rFont val="Noto Sans"/>
        <family val="2"/>
      </rPr>
      <t xml:space="preserve">남원읍 신흥리 </t>
    </r>
    <r>
      <rPr>
        <sz val="11"/>
        <rFont val="맑은 고딕"/>
        <family val="3"/>
        <charset val="129"/>
      </rPr>
      <t xml:space="preserve">234</t>
    </r>
  </si>
  <si>
    <t xml:space="preserve">010-3174-7088</t>
  </si>
  <si>
    <r>
      <rPr>
        <sz val="11"/>
        <rFont val="맑은 고딕"/>
        <family val="3"/>
        <charset val="129"/>
      </rPr>
      <t xml:space="preserve">FTA</t>
    </r>
    <r>
      <rPr>
        <sz val="11"/>
        <rFont val="Noto Sans"/>
        <family val="2"/>
      </rPr>
      <t xml:space="preserve">기금사업 평가항목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출하실적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농협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감협 자료 공유 필요</t>
    </r>
  </si>
  <si>
    <t xml:space="preserve">친환경농정과
감귤특작과</t>
  </si>
  <si>
    <t xml:space="preserve">2013. 2.18</t>
  </si>
  <si>
    <t xml:space="preserve">한림수협 상무</t>
  </si>
  <si>
    <t xml:space="preserve">좌희식</t>
  </si>
  <si>
    <r>
      <rPr>
        <sz val="11"/>
        <color rgb="FF000000"/>
        <rFont val="Noto Sans"/>
        <family val="2"/>
      </rPr>
      <t xml:space="preserve">한림읍 한림 해안로 </t>
    </r>
    <r>
      <rPr>
        <sz val="11"/>
        <color rgb="FF000000"/>
        <rFont val="맑은 고딕"/>
        <family val="3"/>
        <charset val="129"/>
      </rPr>
      <t xml:space="preserve">141</t>
    </r>
  </si>
  <si>
    <t xml:space="preserve">010-8660-2742</t>
  </si>
  <si>
    <t xml:space="preserve">어류 경매시 세척하면서 발생되는 폐수를 바다로 방류하지 말고 하수구로 연결하여 처리할수 있도록 조치 요망</t>
  </si>
  <si>
    <r>
      <rPr>
        <sz val="11"/>
        <rFont val="Noto Sans"/>
        <family val="2"/>
      </rPr>
      <t xml:space="preserve">시설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</si>
  <si>
    <t xml:space="preserve">오일권</t>
  </si>
  <si>
    <t xml:space="preserve">2013.1.16</t>
  </si>
  <si>
    <r>
      <rPr>
        <sz val="11"/>
        <rFont val="Noto Sans"/>
        <family val="2"/>
      </rPr>
      <t xml:space="preserve">하귀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리장</t>
    </r>
  </si>
  <si>
    <t xml:space="preserve">김운상</t>
  </si>
  <si>
    <r>
      <rPr>
        <sz val="11"/>
        <rFont val="Noto Sans"/>
        <family val="2"/>
      </rPr>
      <t xml:space="preserve">애월읍 하귀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t xml:space="preserve">713-4057</t>
  </si>
  <si>
    <r>
      <rPr>
        <sz val="11"/>
        <rFont val="Noto Sans"/>
        <family val="2"/>
      </rPr>
      <t xml:space="preserve">○ 하귀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리 일주도로 중 인도정비 안된 구간에
    보행자 불편 및 사고위험 있어 인도 정비 요청</t>
    </r>
  </si>
  <si>
    <t xml:space="preserve">2012.1.23</t>
  </si>
  <si>
    <r>
      <rPr>
        <sz val="11"/>
        <rFont val="Noto Sans"/>
        <family val="2"/>
      </rPr>
      <t xml:space="preserve">토산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리장</t>
    </r>
  </si>
  <si>
    <r>
      <rPr>
        <sz val="11"/>
        <rFont val="Noto Sans"/>
        <family val="2"/>
      </rPr>
      <t xml:space="preserve">표선면 토산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○ 토산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리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거리에 </t>
    </r>
    <r>
      <rPr>
        <sz val="11"/>
        <rFont val="맑은 고딕"/>
        <family val="3"/>
        <charset val="129"/>
      </rPr>
      <t xml:space="preserve">'12.10</t>
    </r>
    <r>
      <rPr>
        <sz val="11"/>
        <rFont val="Noto Sans"/>
        <family val="2"/>
      </rPr>
      <t xml:space="preserve">월 산책로를 시설하였
    으나 가드레일로 인하여 산책로 통행이 불편하여
    정비 요청</t>
    </r>
  </si>
  <si>
    <t xml:space="preserve">성산읍
고성리장</t>
  </si>
  <si>
    <t xml:space="preserve">성산읍 고성리</t>
  </si>
  <si>
    <t xml:space="preserve">○ 무단횡단에 따른 사망사고 발생 방지를 위한 
    가드레일 개선 요청</t>
  </si>
  <si>
    <r>
      <rPr>
        <b val="true"/>
        <sz val="11"/>
        <rFont val="Noto Sans"/>
        <family val="2"/>
      </rPr>
      <t xml:space="preserve">조승언외 </t>
    </r>
    <r>
      <rPr>
        <b val="true"/>
        <sz val="11"/>
        <rFont val="맑은 고딕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안덕면 서광리 </t>
    </r>
    <r>
      <rPr>
        <sz val="11"/>
        <rFont val="맑은 고딕"/>
        <family val="3"/>
        <charset val="129"/>
      </rPr>
      <t xml:space="preserve">1758</t>
    </r>
  </si>
  <si>
    <t xml:space="preserve">016-696-9280</t>
  </si>
  <si>
    <t xml:space="preserve">○ 평화로 ㈜원환경 맞은편 소로로 진출입이 가능
    하도록 중앙분리대 철거 요청</t>
  </si>
  <si>
    <t xml:space="preserve">2012.1.30</t>
  </si>
  <si>
    <t xml:space="preserve">현성진</t>
  </si>
  <si>
    <t xml:space="preserve">조천읍 신촌리</t>
  </si>
  <si>
    <t xml:space="preserve">016-697-9756</t>
  </si>
  <si>
    <t xml:space="preserve">○ 진드르 버스정류소 주변 일주도로에서 북측
    농로로 진출입에 불편이 없도록 입구 동측 도로
    경계 화단 철거 및 포장 요청</t>
  </si>
  <si>
    <r>
      <rPr>
        <sz val="11"/>
        <rFont val="Noto Sans"/>
        <family val="2"/>
      </rPr>
      <t xml:space="preserve">지방수의
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</si>
  <si>
    <r>
      <rPr>
        <sz val="11"/>
        <rFont val="Noto Sans"/>
        <family val="2"/>
      </rPr>
      <t xml:space="preserve">제주축협축산물공판장 외 </t>
    </r>
    <r>
      <rPr>
        <sz val="11"/>
        <rFont val="맑은 고딕"/>
        <family val="3"/>
        <charset val="129"/>
      </rPr>
      <t xml:space="preserve">1(</t>
    </r>
    <r>
      <rPr>
        <sz val="11"/>
        <rFont val="Noto Sans"/>
        <family val="2"/>
      </rPr>
      <t xml:space="preserve">부장장</t>
    </r>
    <r>
      <rPr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변영구 외 </t>
    </r>
    <r>
      <rPr>
        <b val="true"/>
        <sz val="11"/>
        <rFont val="맑은 고딕"/>
        <family val="3"/>
        <charset val="129"/>
      </rPr>
      <t xml:space="preserve">1</t>
    </r>
  </si>
  <si>
    <r>
      <rPr>
        <sz val="11"/>
        <rFont val="Noto Sans"/>
        <family val="2"/>
      </rPr>
      <t xml:space="preserve">제주시 애월읍 어음리 </t>
    </r>
    <r>
      <rPr>
        <sz val="11"/>
        <rFont val="맑은 고딕"/>
        <family val="3"/>
        <charset val="129"/>
      </rPr>
      <t xml:space="preserve">2533</t>
    </r>
  </si>
  <si>
    <r>
      <rPr>
        <sz val="11"/>
        <rFont val="Noto Sans"/>
        <family val="2"/>
      </rPr>
      <t xml:space="preserve">○백신 접종에 의한 돼지 이상육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화농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발생에 따라
   농가에 대한 구제역 예방접종 프로그램 및 실시
   요령 준수 지도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감독 요청
○구제역 백신 접종 조기마무리</t>
    </r>
    <r>
      <rPr>
        <sz val="11"/>
        <rFont val="맑은 고딕"/>
        <family val="3"/>
        <charset val="129"/>
      </rPr>
      <t xml:space="preserve">(2</t>
    </r>
    <r>
      <rPr>
        <sz val="11"/>
        <rFont val="Noto Sans"/>
        <family val="2"/>
      </rPr>
      <t xml:space="preserve">년단축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및 접종
   대상 모돈에만 국한하여 접종
 ※ 조치사항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돼지 이상육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화농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발생 최소화 추진
     대책 마련 및 행정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생산자단체 이행사항 통보</t>
    </r>
  </si>
  <si>
    <r>
      <rPr>
        <sz val="11"/>
        <rFont val="Noto Sans"/>
        <family val="2"/>
      </rPr>
      <t xml:space="preserve">지방농업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</si>
  <si>
    <r>
      <rPr>
        <sz val="11"/>
        <rFont val="Noto Sans"/>
        <family val="2"/>
      </rPr>
      <t xml:space="preserve">별드르영농조합법인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맑은 고딕"/>
        <family val="3"/>
        <charset val="129"/>
      </rPr>
      <t xml:space="preserve">)</t>
    </r>
  </si>
  <si>
    <t xml:space="preserve">조은덕</t>
  </si>
  <si>
    <r>
      <rPr>
        <sz val="11"/>
        <rFont val="Noto Sans"/>
        <family val="2"/>
      </rPr>
      <t xml:space="preserve">제주시 한림읍 금악리 </t>
    </r>
    <r>
      <rPr>
        <sz val="11"/>
        <rFont val="맑은 고딕"/>
        <family val="3"/>
        <charset val="129"/>
      </rPr>
      <t xml:space="preserve">422-4</t>
    </r>
  </si>
  <si>
    <r>
      <rPr>
        <sz val="11"/>
        <rFont val="Noto Sans"/>
        <family val="2"/>
      </rPr>
      <t xml:space="preserve">축산업
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양돈</t>
    </r>
    <r>
      <rPr>
        <sz val="11"/>
        <rFont val="맑은 고딕"/>
        <family val="3"/>
        <charset val="129"/>
      </rPr>
      <t xml:space="preserve">)</t>
    </r>
  </si>
  <si>
    <t xml:space="preserve">010-3699-3638</t>
  </si>
  <si>
    <r>
      <rPr>
        <sz val="11"/>
        <rFont val="Noto Sans"/>
        <family val="2"/>
      </rPr>
      <t xml:space="preserve">○가축분뇨 악취방재시스템 운영에 따른 축산환경
   개선제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미생물제제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일부 지원 및 냄새민원 발생
   에 따른 축산악취 발생량 추가 조사 요청</t>
    </r>
  </si>
  <si>
    <t xml:space="preserve">산림정책담당</t>
  </si>
  <si>
    <t xml:space="preserve">이창호</t>
  </si>
  <si>
    <t xml:space="preserve">제주시람림조함</t>
  </si>
  <si>
    <t xml:space="preserve">문봉성</t>
  </si>
  <si>
    <r>
      <rPr>
        <sz val="11"/>
        <rFont val="Noto Sans"/>
        <family val="2"/>
      </rPr>
      <t xml:space="preserve">제주시 용문로</t>
    </r>
    <r>
      <rPr>
        <sz val="11"/>
        <rFont val="맑은 고딕"/>
        <family val="3"/>
        <charset val="129"/>
      </rPr>
      <t xml:space="preserve">14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1-4</t>
    </r>
  </si>
  <si>
    <t xml:space="preserve">010-4142-3899</t>
  </si>
  <si>
    <t xml:space="preserve">○표고버섯 재배용 원목구입시 물류비 지원확대</t>
  </si>
  <si>
    <t xml:space="preserve">제주시표고생산자협의회</t>
  </si>
  <si>
    <t xml:space="preserve">최길용</t>
  </si>
  <si>
    <r>
      <rPr>
        <sz val="11"/>
        <rFont val="Noto Sans"/>
        <family val="2"/>
      </rPr>
      <t xml:space="preserve">제주시 구좌읍 비자림로 </t>
    </r>
    <r>
      <rPr>
        <sz val="11"/>
        <rFont val="맑은 고딕"/>
        <family val="3"/>
        <charset val="129"/>
      </rPr>
      <t xml:space="preserve">1214</t>
    </r>
  </si>
  <si>
    <t xml:space="preserve">표고재배농가</t>
  </si>
  <si>
    <t xml:space="preserve">016-693-8802</t>
  </si>
  <si>
    <t xml:space="preserve">○임업기계 정부보조 지원
○표고버섯 재배 교육 실습비 지원</t>
  </si>
  <si>
    <t xml:space="preserve">제주시 산림조합 대의원</t>
  </si>
  <si>
    <t xml:space="preserve">안형광</t>
  </si>
  <si>
    <r>
      <rPr>
        <sz val="11"/>
        <rFont val="Noto Sans"/>
        <family val="2"/>
      </rPr>
      <t xml:space="preserve">제주시 이도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408-10</t>
    </r>
  </si>
  <si>
    <t xml:space="preserve">018-621-5109</t>
  </si>
  <si>
    <r>
      <rPr>
        <sz val="11"/>
        <rFont val="Noto Sans"/>
        <family val="2"/>
      </rPr>
      <t xml:space="preserve">○경작지 및 산지 등 무질서한 묘지 일제 정비 요청
 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일정장소로 이장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관리</t>
    </r>
  </si>
  <si>
    <t xml:space="preserve">고마촌 식당 대표</t>
  </si>
  <si>
    <t xml:space="preserve">고광수</t>
  </si>
  <si>
    <r>
      <rPr>
        <sz val="11"/>
        <rFont val="Noto Sans"/>
        <family val="2"/>
      </rPr>
      <t xml:space="preserve">일도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</si>
  <si>
    <t xml:space="preserve">010-3691-0653</t>
  </si>
  <si>
    <r>
      <rPr>
        <sz val="11"/>
        <rFont val="Noto Sans"/>
        <family val="2"/>
      </rPr>
      <t xml:space="preserve">동광초등학교 맞은편 앞바르 식당 인근 상가 저녁 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시 이후 도로변 주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정차 단속 지양</t>
    </r>
  </si>
  <si>
    <r>
      <rPr>
        <sz val="11"/>
        <rFont val="Noto Sans"/>
        <family val="2"/>
      </rPr>
      <t xml:space="preserve">일도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동 주민자치위원회</t>
    </r>
  </si>
  <si>
    <t xml:space="preserve">이미영</t>
  </si>
  <si>
    <r>
      <rPr>
        <sz val="11"/>
        <rFont val="Noto Sans"/>
        <family val="2"/>
      </rPr>
      <t xml:space="preserve">일도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동</t>
    </r>
  </si>
  <si>
    <t xml:space="preserve">010-3693-9124</t>
  </si>
  <si>
    <t xml:space="preserve">탑동 공중화장실 청결 유지</t>
  </si>
  <si>
    <t xml:space="preserve">지하상가 화장실 화장지 비치 요망</t>
  </si>
  <si>
    <r>
      <rPr>
        <sz val="11"/>
        <rFont val="Noto Sans"/>
        <family val="2"/>
      </rPr>
      <t xml:space="preserve">삼마제골집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구 동문파출소 인근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서쪽 보안등 동쪽 </t>
    </r>
    <r>
      <rPr>
        <sz val="11"/>
        <rFont val="맑은 고딕"/>
        <family val="3"/>
        <charset val="129"/>
      </rPr>
      <t xml:space="preserve">30m</t>
    </r>
    <r>
      <rPr>
        <sz val="11"/>
        <rFont val="Noto Sans"/>
        <family val="2"/>
      </rPr>
      <t xml:space="preserve">지점으로 이설 </t>
    </r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현명모던아파트 인근 우범지역화 방지</t>
    </r>
    <r>
      <rPr>
        <sz val="11"/>
        <rFont val="맑은 고딕"/>
        <family val="3"/>
        <charset val="129"/>
      </rPr>
      <t xml:space="preserve">]</t>
    </r>
  </si>
  <si>
    <t xml:space="preserve">김경윤</t>
  </si>
  <si>
    <t xml:space="preserve">제주시댄스스포츠연합회</t>
  </si>
  <si>
    <t xml:space="preserve">김진려</t>
  </si>
  <si>
    <r>
      <rPr>
        <sz val="11"/>
        <rFont val="Noto Sans"/>
        <family val="2"/>
      </rPr>
      <t xml:space="preserve">이도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1169-1(2</t>
    </r>
    <r>
      <rPr>
        <sz val="11"/>
        <rFont val="Noto Sans"/>
        <family val="2"/>
      </rPr>
      <t xml:space="preserve">층</t>
    </r>
    <r>
      <rPr>
        <sz val="11"/>
        <rFont val="맑은 고딕"/>
        <family val="3"/>
        <charset val="129"/>
      </rPr>
      <t xml:space="preserve">)</t>
    </r>
  </si>
  <si>
    <t xml:space="preserve">010-9723-7330</t>
  </si>
  <si>
    <t xml:space="preserve">제주시장기배 댄스스포츠 대회 개최 요망 및
연합회장기 댄스스포츠대회시 타 생활체육대회 보조금에 준하여 보조금 지원 요망</t>
  </si>
  <si>
    <r>
      <rPr>
        <sz val="11"/>
        <rFont val="Noto Sans"/>
        <family val="2"/>
      </rPr>
      <t xml:space="preserve">도평동 사라부락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반장</t>
    </r>
  </si>
  <si>
    <t xml:space="preserve">고창효</t>
  </si>
  <si>
    <r>
      <rPr>
        <sz val="11"/>
        <rFont val="Noto Sans"/>
        <family val="2"/>
      </rPr>
      <t xml:space="preserve">도평동 </t>
    </r>
    <r>
      <rPr>
        <sz val="11"/>
        <rFont val="맑은 고딕"/>
        <family val="3"/>
        <charset val="129"/>
      </rPr>
      <t xml:space="preserve">1185</t>
    </r>
  </si>
  <si>
    <t xml:space="preserve">010-5690-2385</t>
  </si>
  <si>
    <r>
      <rPr>
        <sz val="11"/>
        <rFont val="Noto Sans"/>
        <family val="2"/>
      </rPr>
      <t xml:space="preserve">마을안내 입간판 시설 </t>
    </r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도평동 </t>
    </r>
    <r>
      <rPr>
        <sz val="11"/>
        <rFont val="맑은 고딕"/>
        <family val="3"/>
        <charset val="129"/>
      </rPr>
      <t xml:space="preserve">1404 </t>
    </r>
    <r>
      <rPr>
        <sz val="11"/>
        <rFont val="Noto Sans"/>
        <family val="2"/>
      </rPr>
      <t xml:space="preserve">부근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사라교 동측</t>
    </r>
    <r>
      <rPr>
        <sz val="11"/>
        <rFont val="맑은 고딕"/>
        <family val="3"/>
        <charset val="129"/>
      </rPr>
      <t xml:space="preserve">)]</t>
    </r>
  </si>
  <si>
    <t xml:space="preserve">자치행정국
정보화지원과</t>
  </si>
  <si>
    <t xml:space="preserve">유수암리장</t>
  </si>
  <si>
    <t xml:space="preserve">이종환</t>
  </si>
  <si>
    <r>
      <rPr>
        <sz val="11"/>
        <rFont val="Noto Sans"/>
        <family val="2"/>
      </rPr>
      <t xml:space="preserve">애월읍 유수암리 </t>
    </r>
    <r>
      <rPr>
        <sz val="11"/>
        <rFont val="맑은 고딕"/>
        <family val="3"/>
        <charset val="129"/>
      </rPr>
      <t xml:space="preserve">1892-1</t>
    </r>
  </si>
  <si>
    <t xml:space="preserve">016-692-4292</t>
  </si>
  <si>
    <t xml:space="preserve">농촌체험휴양 사후관리 마을 사업신청서 접수 등 절차안내 요망</t>
  </si>
  <si>
    <r>
      <rPr>
        <sz val="11"/>
        <rFont val="Noto Sans"/>
        <family val="2"/>
      </rPr>
      <t xml:space="preserve">용담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동</t>
    </r>
  </si>
  <si>
    <t xml:space="preserve">제주향교 전교</t>
  </si>
  <si>
    <t xml:space="preserve">고남영</t>
  </si>
  <si>
    <r>
      <rPr>
        <sz val="11"/>
        <rFont val="Noto Sans"/>
        <family val="2"/>
      </rPr>
      <t xml:space="preserve">서문로 </t>
    </r>
    <r>
      <rPr>
        <sz val="11"/>
        <rFont val="맑은 고딕"/>
        <family val="3"/>
        <charset val="129"/>
      </rPr>
      <t xml:space="preserve">43(</t>
    </r>
    <r>
      <rPr>
        <sz val="11"/>
        <rFont val="Noto Sans"/>
        <family val="2"/>
      </rPr>
      <t xml:space="preserve">용담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298-8)</t>
    </r>
  </si>
  <si>
    <t xml:space="preserve">010-3949-2942</t>
  </si>
  <si>
    <r>
      <rPr>
        <sz val="11"/>
        <rFont val="Noto Sans"/>
        <family val="2"/>
      </rPr>
      <t xml:space="preserve">제주향교 앞 인도변 일부 정비 승용차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대 주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정차 할 수 있는 주차장 조성 </t>
    </r>
  </si>
  <si>
    <r>
      <rPr>
        <sz val="11"/>
        <rFont val="Noto Sans"/>
        <family val="2"/>
      </rPr>
      <t xml:space="preserve">제주시
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도</t>
    </r>
    <r>
      <rPr>
        <sz val="11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공원녹지과
건설과
교통행정과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자치경찰단</t>
    </r>
    <r>
      <rPr>
        <sz val="9"/>
        <rFont val="맑은 고딕"/>
        <family val="3"/>
        <charset val="129"/>
      </rPr>
      <t xml:space="preserve">)</t>
    </r>
  </si>
  <si>
    <t xml:space="preserve">산지천가꾸기추진협의회</t>
  </si>
  <si>
    <t xml:space="preserve">김재만</t>
  </si>
  <si>
    <t xml:space="preserve">016-698-0904</t>
  </si>
  <si>
    <t xml:space="preserve">산지천 분수광장 바닥 판석 보수</t>
  </si>
  <si>
    <t xml:space="preserve">산지천 동문교 및 오수펌프장 용량 증설</t>
  </si>
  <si>
    <t xml:space="preserve">서부보건소장</t>
  </si>
  <si>
    <t xml:space="preserve">고영수</t>
  </si>
  <si>
    <t xml:space="preserve">2013.2.18</t>
  </si>
  <si>
    <t xml:space="preserve">구억리</t>
  </si>
  <si>
    <t xml:space="preserve">김상효</t>
  </si>
  <si>
    <r>
      <rPr>
        <sz val="11"/>
        <rFont val="Noto Sans"/>
        <family val="2"/>
      </rPr>
      <t xml:space="preserve">구억리 </t>
    </r>
    <r>
      <rPr>
        <sz val="11"/>
        <rFont val="맑은 고딕"/>
        <family val="3"/>
        <charset val="129"/>
      </rPr>
      <t xml:space="preserve">481</t>
    </r>
  </si>
  <si>
    <t xml:space="preserve">010-9687-8888</t>
  </si>
  <si>
    <t xml:space="preserve">제주곶자왈도립공원 탐방로 화장실 설치 요청</t>
  </si>
  <si>
    <t xml:space="preserve">김영복</t>
  </si>
  <si>
    <r>
      <rPr>
        <sz val="11"/>
        <rFont val="Noto Sans"/>
        <family val="2"/>
      </rPr>
      <t xml:space="preserve">동홍동 </t>
    </r>
    <r>
      <rPr>
        <sz val="11"/>
        <rFont val="맑은 고딕"/>
        <family val="3"/>
        <charset val="129"/>
      </rPr>
      <t xml:space="preserve">69-1</t>
    </r>
  </si>
  <si>
    <t xml:space="preserve">010-3694-0679</t>
  </si>
  <si>
    <r>
      <rPr>
        <sz val="11"/>
        <rFont val="Noto Sans"/>
        <family val="2"/>
      </rPr>
      <t xml:space="preserve">동홍초등학교 동측 도로인 동홍북로에 가로등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개소 고장 수리 요청</t>
    </r>
  </si>
  <si>
    <r>
      <rPr>
        <sz val="11"/>
        <rFont val="Noto Sans"/>
        <family val="2"/>
      </rPr>
      <t xml:space="preserve">지방공업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</si>
  <si>
    <t xml:space="preserve">이학승</t>
  </si>
  <si>
    <t xml:space="preserve">2013.2.19</t>
  </si>
  <si>
    <t xml:space="preserve">글로벌택시회</t>
  </si>
  <si>
    <t xml:space="preserve">김성률</t>
  </si>
  <si>
    <r>
      <rPr>
        <sz val="11"/>
        <rFont val="Noto Sans"/>
        <family val="2"/>
      </rPr>
      <t xml:space="preserve">제주시 삼도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300-4 </t>
    </r>
    <r>
      <rPr>
        <sz val="11"/>
        <rFont val="Noto Sans"/>
        <family val="2"/>
      </rPr>
      <t xml:space="preserve">미듬아뜨리에 </t>
    </r>
    <r>
      <rPr>
        <sz val="11"/>
        <rFont val="맑은 고딕"/>
        <family val="3"/>
        <charset val="129"/>
      </rPr>
      <t xml:space="preserve">101/202</t>
    </r>
  </si>
  <si>
    <t xml:space="preserve">개인
택시</t>
  </si>
  <si>
    <t xml:space="preserve">011-697-3052</t>
  </si>
  <si>
    <t xml:space="preserve">택시</t>
  </si>
  <si>
    <r>
      <rPr>
        <sz val="11"/>
        <rFont val="Noto Sans"/>
        <family val="2"/>
      </rPr>
      <t xml:space="preserve">글로벌택시 홈페이지 구축요청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글로벌택시 관광협회비 면제 또는 감면 요청</t>
    </r>
  </si>
  <si>
    <t xml:space="preserve">연동</t>
  </si>
  <si>
    <t xml:space="preserve">김승찬</t>
  </si>
  <si>
    <t xml:space="preserve">연상동경로당</t>
  </si>
  <si>
    <t xml:space="preserve">고두길</t>
  </si>
  <si>
    <r>
      <rPr>
        <sz val="11"/>
        <rFont val="Noto Sans"/>
        <family val="2"/>
      </rPr>
      <t xml:space="preserve">연동 </t>
    </r>
    <r>
      <rPr>
        <sz val="11"/>
        <rFont val="맑은 고딕"/>
        <family val="3"/>
        <charset val="129"/>
      </rPr>
      <t xml:space="preserve">506-12</t>
    </r>
  </si>
  <si>
    <t xml:space="preserve">011-699-7788</t>
  </si>
  <si>
    <t xml:space="preserve">연동 종합복지회관 주차장 경계 볼라드 설치</t>
  </si>
  <si>
    <t xml:space="preserve">새마을지도자</t>
  </si>
  <si>
    <t xml:space="preserve">신정언</t>
  </si>
  <si>
    <r>
      <rPr>
        <sz val="11"/>
        <rFont val="Noto Sans"/>
        <family val="2"/>
      </rPr>
      <t xml:space="preserve">중앙로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18-1</t>
    </r>
  </si>
  <si>
    <t xml:space="preserve">010-4691-1137</t>
  </si>
  <si>
    <r>
      <rPr>
        <sz val="11"/>
        <rFont val="Noto Sans"/>
        <family val="2"/>
      </rPr>
      <t xml:space="preserve">사라봉오거리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부두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용진교 부근 대형 화물차량 주차로 교통불편하므로 개선</t>
    </r>
    <r>
      <rPr>
        <sz val="11"/>
        <rFont val="맑은 고딕"/>
        <family val="3"/>
        <charset val="129"/>
      </rPr>
      <t xml:space="preserve">.
</t>
    </r>
    <r>
      <rPr>
        <sz val="11"/>
        <rFont val="Noto Sans"/>
        <family val="2"/>
      </rPr>
      <t xml:space="preserve">탑동 테마광장 부근 대형 화물차량에 대하여 밤샘주차 및 낮시간대 주차 계도</t>
    </r>
  </si>
  <si>
    <t xml:space="preserve">도
제주시</t>
  </si>
  <si>
    <t xml:space="preserve">자치경찰단
교통행정과</t>
  </si>
  <si>
    <t xml:space="preserve">13.2.18</t>
  </si>
  <si>
    <t xml:space="preserve">오라동 자율방재단</t>
  </si>
  <si>
    <t xml:space="preserve">고보환</t>
  </si>
  <si>
    <t xml:space="preserve">010-3691-6742</t>
  </si>
  <si>
    <r>
      <rPr>
        <sz val="11"/>
        <rFont val="Noto Sans"/>
        <family val="2"/>
      </rPr>
      <t xml:space="preserve">자율정비단 조직정비 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월까지 연장 요망 및 방재단 운영비 지원 요청</t>
    </r>
    <r>
      <rPr>
        <sz val="11"/>
        <rFont val="맑은 고딕"/>
        <family val="3"/>
        <charset val="129"/>
      </rPr>
      <t xml:space="preserve">(3,000</t>
    </r>
    <r>
      <rPr>
        <sz val="11"/>
        <rFont val="Noto Sans"/>
        <family val="2"/>
      </rPr>
      <t xml:space="preserve">천원 정도</t>
    </r>
    <r>
      <rPr>
        <sz val="11"/>
        <rFont val="맑은 고딕"/>
        <family val="3"/>
        <charset val="129"/>
      </rPr>
      <t xml:space="preserve">)</t>
    </r>
  </si>
  <si>
    <t xml:space="preserve">여성경제인협회 도지회</t>
  </si>
  <si>
    <t xml:space="preserve">방인화</t>
  </si>
  <si>
    <t xml:space="preserve">010-9840-5488</t>
  </si>
  <si>
    <r>
      <rPr>
        <sz val="11"/>
        <rFont val="Noto Sans"/>
        <family val="2"/>
      </rPr>
      <t xml:space="preserve">오라동 공간사랑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한라일보 남측 </t>
    </r>
    <r>
      <rPr>
        <sz val="11"/>
        <rFont val="맑은 고딕"/>
        <family val="3"/>
        <charset val="129"/>
      </rPr>
      <t xml:space="preserve">50m</t>
    </r>
    <r>
      <rPr>
        <sz val="11"/>
        <rFont val="Noto Sans"/>
        <family val="2"/>
      </rPr>
      <t xml:space="preserve">지점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앞 가로등 보수 요망</t>
    </r>
  </si>
  <si>
    <t xml:space="preserve">오라동 관내 이면도로상 가구주들이 지장물 등 임의 설치로 자기집 앞에 주차를 못하도록 하고 있는데 이웃간 다툼 문제로 비화되고 있어 근절 방안 강구</t>
  </si>
  <si>
    <t xml:space="preserve">건입동어린이집 원장</t>
  </si>
  <si>
    <t xml:space="preserve">고경희</t>
  </si>
  <si>
    <r>
      <rPr>
        <sz val="11"/>
        <rFont val="Noto Sans"/>
        <family val="2"/>
      </rPr>
      <t xml:space="preserve">연무정 동길 </t>
    </r>
    <r>
      <rPr>
        <sz val="11"/>
        <rFont val="맑은 고딕"/>
        <family val="3"/>
        <charset val="129"/>
      </rPr>
      <t xml:space="preserve">22-1</t>
    </r>
  </si>
  <si>
    <t xml:space="preserve">010-5091-4317</t>
  </si>
  <si>
    <t xml:space="preserve">건입동 어린이집 입구 왼쪽 울타리 벽화 도색</t>
  </si>
  <si>
    <t xml:space="preserve">화북동주민자치위원장</t>
  </si>
  <si>
    <t xml:space="preserve">김창기</t>
  </si>
  <si>
    <r>
      <rPr>
        <sz val="11"/>
        <rFont val="Noto Sans"/>
        <family val="2"/>
      </rPr>
      <t xml:space="preserve">화북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2163-1</t>
    </r>
  </si>
  <si>
    <t xml:space="preserve">722-9300</t>
  </si>
  <si>
    <t xml:space="preserve">소규모 폐수 배출업소 하수도 원인자 부담금 감면 요청</t>
  </si>
  <si>
    <r>
      <rPr>
        <sz val="11"/>
        <rFont val="Noto Sans"/>
        <family val="2"/>
      </rPr>
      <t xml:space="preserve">삼양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동 어촌계장</t>
    </r>
  </si>
  <si>
    <t xml:space="preserve">김성수</t>
  </si>
  <si>
    <r>
      <rPr>
        <sz val="11"/>
        <rFont val="Noto Sans"/>
        <family val="2"/>
      </rPr>
      <t xml:space="preserve">삼양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2591-3</t>
    </r>
  </si>
  <si>
    <t xml:space="preserve">011-696-6301</t>
  </si>
  <si>
    <r>
      <rPr>
        <sz val="11"/>
        <rFont val="Noto Sans"/>
        <family val="2"/>
      </rPr>
      <t xml:space="preserve">삼양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동 북측 방파제 월파 피해로 파제벽 설치</t>
    </r>
  </si>
  <si>
    <t xml:space="preserve">주민자치위원회 자문위원</t>
  </si>
  <si>
    <t xml:space="preserve">고병윤</t>
  </si>
  <si>
    <r>
      <rPr>
        <sz val="11"/>
        <rFont val="Noto Sans"/>
        <family val="2"/>
      </rPr>
      <t xml:space="preserve">산지로 </t>
    </r>
    <r>
      <rPr>
        <sz val="11"/>
        <rFont val="맑은 고딕"/>
        <family val="3"/>
        <charset val="129"/>
      </rPr>
      <t xml:space="preserve">13</t>
    </r>
  </si>
  <si>
    <t xml:space="preserve">강사</t>
  </si>
  <si>
    <t xml:space="preserve">010-3171-3587</t>
  </si>
  <si>
    <t xml:space="preserve">수협 어시장 뒤쪽에서 서부두 횟집거리 뒷골목쪽이 어두워 보안등이 추가로 시설되고 있는 바 관광객들이 많이 찾는 곳이므로 보안등 조형물도 관광상품화 될 수 있도록 차별화된 조형물 사용</t>
  </si>
  <si>
    <t xml:space="preserve">13.2.16</t>
  </si>
  <si>
    <t xml:space="preserve">이상윤</t>
  </si>
  <si>
    <t xml:space="preserve">정보화교육 신청건 개선</t>
  </si>
  <si>
    <t xml:space="preserve">구좌읍</t>
  </si>
  <si>
    <t xml:space="preserve">윤선홍</t>
  </si>
  <si>
    <t xml:space="preserve">구좌파출소장</t>
  </si>
  <si>
    <t xml:space="preserve">허맹호</t>
  </si>
  <si>
    <r>
      <rPr>
        <sz val="11"/>
        <rFont val="Noto Sans"/>
        <family val="2"/>
      </rPr>
      <t xml:space="preserve">구좌읍 세화리 </t>
    </r>
    <r>
      <rPr>
        <sz val="11"/>
        <rFont val="맑은 고딕"/>
        <family val="3"/>
        <charset val="129"/>
      </rPr>
      <t xml:space="preserve">1452-3</t>
    </r>
  </si>
  <si>
    <t xml:space="preserve">783-2112</t>
  </si>
  <si>
    <t xml:space="preserve">관내 일주도로 투광등 미설치 횡단보도 투광등 설치
일주도로 전봇대 격등제로 가로등 설치</t>
  </si>
  <si>
    <t xml:space="preserve">자치경찰단
건설과</t>
  </si>
  <si>
    <t xml:space="preserve">화북동복지위원협의체 위원장</t>
  </si>
  <si>
    <t xml:space="preserve">김경빈</t>
  </si>
  <si>
    <r>
      <rPr>
        <sz val="11"/>
        <rFont val="Noto Sans"/>
        <family val="2"/>
      </rPr>
      <t xml:space="preserve">동화로 </t>
    </r>
    <r>
      <rPr>
        <sz val="11"/>
        <rFont val="맑은 고딕"/>
        <family val="3"/>
        <charset val="129"/>
      </rPr>
      <t xml:space="preserve">11 </t>
    </r>
    <r>
      <rPr>
        <sz val="11"/>
        <rFont val="Noto Sans"/>
        <family val="2"/>
      </rPr>
      <t xml:space="preserve">화북주공</t>
    </r>
    <r>
      <rPr>
        <sz val="11"/>
        <rFont val="맑은 고딕"/>
        <family val="3"/>
        <charset val="129"/>
      </rPr>
      <t xml:space="preserve">@ 109/708</t>
    </r>
  </si>
  <si>
    <t xml:space="preserve">010-9840-4941</t>
  </si>
  <si>
    <r>
      <rPr>
        <sz val="11"/>
        <rFont val="Noto Sans"/>
        <family val="2"/>
      </rPr>
      <t xml:space="preserve">화북동 복지위원이 지역에서 활발하게 활동할 수 있도록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복지위원협의체 위원증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신분증</t>
    </r>
    <r>
      <rPr>
        <sz val="11"/>
        <rFont val="맑은 고딕"/>
        <family val="3"/>
        <charset val="129"/>
      </rPr>
      <t xml:space="preserve">)" </t>
    </r>
    <r>
      <rPr>
        <sz val="11"/>
        <rFont val="Noto Sans"/>
        <family val="2"/>
      </rPr>
      <t xml:space="preserve">발급 건의</t>
    </r>
  </si>
  <si>
    <t xml:space="preserve">복지청소년과</t>
  </si>
  <si>
    <r>
      <rPr>
        <sz val="11"/>
        <rFont val="Noto Sans"/>
        <family val="2"/>
      </rPr>
      <t xml:space="preserve">화북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동 마을회장외 </t>
    </r>
    <r>
      <rPr>
        <sz val="11"/>
        <rFont val="맑은 고딕"/>
        <family val="3"/>
        <charset val="129"/>
      </rPr>
      <t xml:space="preserve">1</t>
    </r>
  </si>
  <si>
    <t xml:space="preserve">김개앙
허성보</t>
  </si>
  <si>
    <r>
      <rPr>
        <sz val="11"/>
        <rFont val="Noto Sans"/>
        <family val="2"/>
      </rPr>
      <t xml:space="preserve">진남로 </t>
    </r>
    <r>
      <rPr>
        <sz val="11"/>
        <rFont val="맑은 고딕"/>
        <family val="3"/>
        <charset val="129"/>
      </rPr>
      <t xml:space="preserve">21(</t>
    </r>
    <r>
      <rPr>
        <sz val="11"/>
        <rFont val="Noto Sans"/>
        <family val="2"/>
      </rPr>
      <t xml:space="preserve">화북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동</t>
    </r>
    <r>
      <rPr>
        <sz val="11"/>
        <rFont val="맑은 고딕"/>
        <family val="3"/>
        <charset val="129"/>
      </rPr>
      <t xml:space="preserve">)
</t>
    </r>
    <r>
      <rPr>
        <sz val="11"/>
        <rFont val="Noto Sans"/>
        <family val="2"/>
      </rPr>
      <t xml:space="preserve">진남로 </t>
    </r>
    <r>
      <rPr>
        <sz val="11"/>
        <rFont val="맑은 고딕"/>
        <family val="3"/>
        <charset val="129"/>
      </rPr>
      <t xml:space="preserve">34(</t>
    </r>
    <r>
      <rPr>
        <sz val="11"/>
        <rFont val="Noto Sans"/>
        <family val="2"/>
      </rPr>
      <t xml:space="preserve">화북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동</t>
    </r>
    <r>
      <rPr>
        <sz val="11"/>
        <rFont val="맑은 고딕"/>
        <family val="3"/>
        <charset val="129"/>
      </rPr>
      <t xml:space="preserve">)</t>
    </r>
  </si>
  <si>
    <t xml:space="preserve">010-5114-1932
010-9838-9962</t>
  </si>
  <si>
    <t xml:space="preserve">해신사 정문 표지석이 작으므로 큰 것으로 교체 설치</t>
  </si>
  <si>
    <t xml:space="preserve">박성환</t>
  </si>
  <si>
    <t xml:space="preserve">자원봉사센터</t>
  </si>
  <si>
    <t xml:space="preserve">이창용</t>
  </si>
  <si>
    <r>
      <rPr>
        <sz val="11"/>
        <rFont val="Noto Sans"/>
        <family val="2"/>
      </rPr>
      <t xml:space="preserve">서귀포시 월드컵로 </t>
    </r>
    <r>
      <rPr>
        <sz val="11"/>
        <rFont val="맑은 고딕"/>
        <family val="3"/>
        <charset val="129"/>
      </rPr>
      <t xml:space="preserve">33</t>
    </r>
  </si>
  <si>
    <t xml:space="preserve">자원봉사센터사무국장</t>
  </si>
  <si>
    <t xml:space="preserve">760-3878</t>
  </si>
  <si>
    <r>
      <rPr>
        <sz val="11"/>
        <rFont val="Noto Sans"/>
        <family val="2"/>
      </rPr>
      <t xml:space="preserve">참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좋은 사랑의 밥차 운영에 따른 싱크대 설치 등 배수시설 지원
</t>
    </r>
  </si>
  <si>
    <t xml:space="preserve">정보화지원과장</t>
  </si>
  <si>
    <t xml:space="preserve">송윤심</t>
  </si>
  <si>
    <t xml:space="preserve">표선리장</t>
  </si>
  <si>
    <t xml:space="preserve">강성원</t>
  </si>
  <si>
    <r>
      <rPr>
        <sz val="11"/>
        <rFont val="Noto Sans"/>
        <family val="2"/>
      </rPr>
      <t xml:space="preserve"> 표선면 표선리 </t>
    </r>
    <r>
      <rPr>
        <sz val="11"/>
        <rFont val="맑은 고딕"/>
        <family val="3"/>
        <charset val="129"/>
      </rPr>
      <t xml:space="preserve">633-3
</t>
    </r>
  </si>
  <si>
    <t xml:space="preserve">787-0024</t>
  </si>
  <si>
    <r>
      <rPr>
        <sz val="11"/>
        <rFont val="Noto Sans"/>
        <family val="2"/>
      </rPr>
      <t xml:space="preserve">천미천 재해예방사업 시행시 쓰레기 및  흙더미들이 표선해수욕장으로 밀려 내려오고 있음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공사 방법 개선 시행하기 바람</t>
    </r>
    <r>
      <rPr>
        <sz val="11"/>
        <rFont val="맑은 고딕"/>
        <family val="3"/>
        <charset val="129"/>
      </rPr>
      <t xml:space="preserve">.
</t>
    </r>
  </si>
  <si>
    <t xml:space="preserve">787-0025</t>
  </si>
  <si>
    <r>
      <rPr>
        <sz val="11"/>
        <rFont val="Noto Sans"/>
        <family val="2"/>
      </rPr>
      <t xml:space="preserve">리운영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경로당 운영비를 규모 및 인구수에 비례하여 지원바람</t>
    </r>
    <r>
      <rPr>
        <sz val="11"/>
        <rFont val="맑은 고딕"/>
        <family val="3"/>
        <charset val="129"/>
      </rPr>
      <t xml:space="preserve">.
</t>
    </r>
  </si>
  <si>
    <r>
      <rPr>
        <sz val="11"/>
        <color rgb="FF000000"/>
        <rFont val="Noto Sans"/>
        <family val="2"/>
      </rPr>
      <t xml:space="preserve">사회복지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표선면</t>
    </r>
  </si>
  <si>
    <r>
      <rPr>
        <sz val="11"/>
        <rFont val="Noto Sans"/>
        <family val="2"/>
      </rPr>
      <t xml:space="preserve">화장실개량사업 및 슬레이트지붕 철거사업 등 사업자선정 등 지원시 제외사유등을 리 사무장이 주민을 이해시키기에는 한계가 있음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직접 담당공무원이 안내하여 주민들이 이해될수 있도록 함</t>
    </r>
    <r>
      <rPr>
        <sz val="11"/>
        <rFont val="맑은 고딕"/>
        <family val="3"/>
        <charset val="129"/>
      </rPr>
      <t xml:space="preserve">.</t>
    </r>
  </si>
  <si>
    <t xml:space="preserve">신풍리장</t>
  </si>
  <si>
    <t xml:space="preserve">오세훈</t>
  </si>
  <si>
    <r>
      <rPr>
        <sz val="11"/>
        <rFont val="Noto Sans"/>
        <family val="2"/>
      </rPr>
      <t xml:space="preserve"> 성산읍 신풍리 </t>
    </r>
    <r>
      <rPr>
        <sz val="11"/>
        <rFont val="맑은 고딕"/>
        <family val="3"/>
        <charset val="129"/>
      </rPr>
      <t xml:space="preserve">743-1
</t>
    </r>
  </si>
  <si>
    <t xml:space="preserve">010-3698-1655
</t>
  </si>
  <si>
    <r>
      <rPr>
        <sz val="11"/>
        <rFont val="Noto Sans"/>
        <family val="2"/>
      </rPr>
      <t xml:space="preserve">신풍리에 저류조를 시설했는 데 수로가 없어 물이 저장이 안되므로 수로시설을 해주었으면 함</t>
    </r>
    <r>
      <rPr>
        <sz val="11"/>
        <rFont val="맑은 고딕"/>
        <family val="3"/>
        <charset val="129"/>
      </rPr>
      <t xml:space="preserve">.
</t>
    </r>
  </si>
  <si>
    <r>
      <rPr>
        <sz val="11"/>
        <rFont val="Noto Sans"/>
        <family val="2"/>
      </rPr>
      <t xml:space="preserve">신풍리 마을이 전통마을로 지정이 되었는데 성읍민속마을 전통가옥 초가지붕 사업처럼 신풍리 마을에도 지붕개량 사업에 대해 지원 바람</t>
    </r>
    <r>
      <rPr>
        <sz val="11"/>
        <rFont val="맑은 고딕"/>
        <family val="3"/>
        <charset val="129"/>
      </rPr>
      <t xml:space="preserve">.
</t>
    </r>
  </si>
  <si>
    <r>
      <rPr>
        <sz val="11"/>
        <rFont val="Noto Sans"/>
        <family val="2"/>
      </rPr>
      <t xml:space="preserve">학교살리기 차원에서 빈집 수리와 기숙형 주택을 지원
    바람</t>
    </r>
    <r>
      <rPr>
        <sz val="11"/>
        <rFont val="맑은 고딕"/>
        <family val="3"/>
        <charset val="129"/>
      </rPr>
      <t xml:space="preserve">.
</t>
    </r>
  </si>
  <si>
    <t xml:space="preserve">개발위위원장</t>
  </si>
  <si>
    <t xml:space="preserve">오정만</t>
  </si>
  <si>
    <r>
      <rPr>
        <sz val="11"/>
        <rFont val="Noto Sans"/>
        <family val="2"/>
      </rPr>
      <t xml:space="preserve"> 성산읍 신풍리 </t>
    </r>
    <r>
      <rPr>
        <sz val="11"/>
        <rFont val="맑은 고딕"/>
        <family val="3"/>
        <charset val="129"/>
      </rPr>
      <t xml:space="preserve">72-4
</t>
    </r>
  </si>
  <si>
    <t xml:space="preserve">011-697-9700</t>
  </si>
  <si>
    <r>
      <rPr>
        <sz val="11"/>
        <rFont val="Noto Sans"/>
        <family val="2"/>
      </rPr>
      <t xml:space="preserve">신풍리 마을회관이 신축한지가 </t>
    </r>
    <r>
      <rPr>
        <sz val="11"/>
        <rFont val="맑은 고딕"/>
        <family val="3"/>
        <charset val="129"/>
      </rPr>
      <t xml:space="preserve">27~28</t>
    </r>
    <r>
      <rPr>
        <sz val="11"/>
        <rFont val="Noto Sans"/>
        <family val="2"/>
      </rPr>
      <t xml:space="preserve">년이 되어 노후하고 협소하여 마을회관 운영에 지장이 있으므로 신축을 건의함</t>
    </r>
    <r>
      <rPr>
        <sz val="11"/>
        <rFont val="맑은 고딕"/>
        <family val="3"/>
        <charset val="129"/>
      </rPr>
      <t xml:space="preserve">.
</t>
    </r>
  </si>
  <si>
    <t xml:space="preserve">현양희</t>
  </si>
  <si>
    <r>
      <rPr>
        <sz val="11"/>
        <rFont val="Noto Sans"/>
        <family val="2"/>
      </rPr>
      <t xml:space="preserve">성산읍 신풍리 </t>
    </r>
    <r>
      <rPr>
        <sz val="11"/>
        <rFont val="맑은 고딕"/>
        <family val="3"/>
        <charset val="129"/>
      </rPr>
      <t xml:space="preserve">753
</t>
    </r>
  </si>
  <si>
    <t xml:space="preserve">010-4691-1753
</t>
  </si>
  <si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월초 어린이날에 즈음하여 “페스티벌” 개최에 따른 마을환경 정비를 위한 꽃길 조성사업을 부녀회에서 하고자 함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지원 바람</t>
    </r>
    <r>
      <rPr>
        <sz val="11"/>
        <rFont val="맑은 고딕"/>
        <family val="3"/>
        <charset val="129"/>
      </rPr>
      <t xml:space="preserve">.
</t>
    </r>
  </si>
  <si>
    <t xml:space="preserve">강태숙</t>
  </si>
  <si>
    <r>
      <rPr>
        <sz val="11"/>
        <rFont val="Noto Sans"/>
        <family val="2"/>
      </rPr>
      <t xml:space="preserve">성산읍 신풍리 </t>
    </r>
    <r>
      <rPr>
        <sz val="11"/>
        <rFont val="맑은 고딕"/>
        <family val="3"/>
        <charset val="129"/>
      </rPr>
      <t xml:space="preserve">946
</t>
    </r>
  </si>
  <si>
    <t xml:space="preserve">010-5755-0644</t>
  </si>
  <si>
    <r>
      <rPr>
        <sz val="11"/>
        <rFont val="Noto Sans"/>
        <family val="2"/>
      </rPr>
      <t xml:space="preserve">번영로에서 신풍리 입구 사거리 아래쪽 </t>
    </r>
    <r>
      <rPr>
        <sz val="11"/>
        <rFont val="맑은 고딕"/>
        <family val="3"/>
        <charset val="129"/>
      </rPr>
      <t xml:space="preserve">200m </t>
    </r>
    <r>
      <rPr>
        <sz val="11"/>
        <rFont val="Noto Sans"/>
        <family val="2"/>
      </rPr>
      <t xml:space="preserve">지점에 있는 정류소를사거리 쪽으로 이설을하여 주었으면 함</t>
    </r>
  </si>
  <si>
    <t xml:space="preserve">강인식</t>
  </si>
  <si>
    <r>
      <rPr>
        <sz val="11"/>
        <rFont val="Noto Sans"/>
        <family val="2"/>
      </rPr>
      <t xml:space="preserve">성산읍 신풍리 </t>
    </r>
    <r>
      <rPr>
        <sz val="11"/>
        <rFont val="맑은 고딕"/>
        <family val="3"/>
        <charset val="129"/>
      </rPr>
      <t xml:space="preserve">731
</t>
    </r>
  </si>
  <si>
    <t xml:space="preserve">010-3508-0631
</t>
  </si>
  <si>
    <r>
      <rPr>
        <sz val="11"/>
        <rFont val="Noto Sans"/>
        <family val="2"/>
      </rPr>
      <t xml:space="preserve">저류조에 물이 차고 많은 유수가 유입되다 보면 각종 오물과 쓰레기가 쌓이게 되는 바 이를 분기 또는 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개월에 한 번씩만 이라도 청소하여 주었으면 함</t>
    </r>
    <r>
      <rPr>
        <sz val="11"/>
        <rFont val="맑은 고딕"/>
        <family val="3"/>
        <charset val="129"/>
      </rPr>
      <t xml:space="preserve">.
</t>
    </r>
  </si>
  <si>
    <t xml:space="preserve">환경수도정책관실</t>
  </si>
  <si>
    <t xml:space="preserve">김녕리</t>
  </si>
  <si>
    <t xml:space="preserve">성창모</t>
  </si>
  <si>
    <r>
      <rPr>
        <sz val="11"/>
        <rFont val="Noto Sans"/>
        <family val="2"/>
      </rPr>
      <t xml:space="preserve">구좌읍 김녕리 </t>
    </r>
    <r>
      <rPr>
        <sz val="11"/>
        <rFont val="맑은 고딕"/>
        <family val="3"/>
        <charset val="129"/>
      </rPr>
      <t xml:space="preserve">4193</t>
    </r>
  </si>
  <si>
    <t xml:space="preserve">카페운영</t>
  </si>
  <si>
    <t xml:space="preserve">010-2225-2264</t>
  </si>
  <si>
    <t xml:space="preserve">위생교육에 대하여 인터넷 교육 병행실시를 적극 홍보하여 줄것 요청</t>
  </si>
  <si>
    <r>
      <rPr>
        <sz val="11"/>
        <rFont val="Noto Sans"/>
        <family val="2"/>
      </rPr>
      <t xml:space="preserve">동홍</t>
    </r>
    <r>
      <rPr>
        <sz val="11"/>
        <rFont val="맑은 고딕"/>
        <family val="3"/>
        <charset val="129"/>
      </rPr>
      <t xml:space="preserve">119</t>
    </r>
    <r>
      <rPr>
        <sz val="11"/>
        <rFont val="Noto Sans"/>
        <family val="2"/>
      </rPr>
      <t xml:space="preserve">센터장</t>
    </r>
  </si>
  <si>
    <t xml:space="preserve">강태종</t>
  </si>
  <si>
    <t xml:space="preserve">2013.02.20</t>
  </si>
  <si>
    <t xml:space="preserve">김창수</t>
  </si>
  <si>
    <r>
      <rPr>
        <sz val="11"/>
        <rFont val="Noto Sans"/>
        <family val="2"/>
      </rPr>
      <t xml:space="preserve">서귀포시 동홍동 대오아파트 </t>
    </r>
    <r>
      <rPr>
        <sz val="11"/>
        <rFont val="맑은 고딕"/>
        <family val="3"/>
        <charset val="129"/>
      </rPr>
      <t xml:space="preserve">708</t>
    </r>
    <r>
      <rPr>
        <sz val="11"/>
        <rFont val="Noto Sans"/>
        <family val="2"/>
      </rPr>
      <t xml:space="preserve">호</t>
    </r>
  </si>
  <si>
    <t xml:space="preserve">무직</t>
  </si>
  <si>
    <t xml:space="preserve">733-0146</t>
  </si>
  <si>
    <r>
      <rPr>
        <sz val="11"/>
        <rFont val="Noto Sans"/>
        <family val="2"/>
      </rPr>
      <t xml:space="preserve">요양보호 </t>
    </r>
    <r>
      <rPr>
        <sz val="11"/>
        <rFont val="맑은 고딕"/>
        <family val="3"/>
        <charset val="129"/>
      </rPr>
      <t xml:space="preserve">1,2</t>
    </r>
    <r>
      <rPr>
        <sz val="11"/>
        <rFont val="Noto Sans"/>
        <family val="2"/>
      </rPr>
      <t xml:space="preserve">급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기초생활대상자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차상위계층 등 사회취약계층이 이용하는 병원구급차량 비용을 도와 병원간 상호 협의하여 감면할 수 있는 방안이 마련해 주었으면 함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여성긴급전화</t>
    </r>
    <r>
      <rPr>
        <sz val="11"/>
        <rFont val="맑은 고딕"/>
        <family val="3"/>
        <charset val="129"/>
      </rPr>
      <t xml:space="preserve">1366</t>
    </r>
    <r>
      <rPr>
        <sz val="11"/>
        <rFont val="Noto Sans"/>
        <family val="2"/>
      </rPr>
      <t xml:space="preserve">제주센터장</t>
    </r>
  </si>
  <si>
    <t xml:space="preserve">함혜은</t>
  </si>
  <si>
    <r>
      <rPr>
        <sz val="11"/>
        <rFont val="Noto Sans"/>
        <family val="2"/>
      </rPr>
      <t xml:space="preserve">제주시 외도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455-4</t>
    </r>
  </si>
  <si>
    <t xml:space="preserve">여성복지시설센터장</t>
  </si>
  <si>
    <t xml:space="preserve">010-9840-0280</t>
  </si>
  <si>
    <t xml:space="preserve">결혼이민자 국적취득 시 부부교육 필수 이수 시간 및 한국어 능력 검증 제도 마련 필요
</t>
  </si>
  <si>
    <t xml:space="preserve">세계환경수도정책관실</t>
  </si>
  <si>
    <t xml:space="preserve">오부숙</t>
  </si>
  <si>
    <t xml:space="preserve">서귀포시 서호동</t>
  </si>
  <si>
    <t xml:space="preserve">010-6568-3080</t>
  </si>
  <si>
    <t xml:space="preserve">도시건설</t>
  </si>
  <si>
    <r>
      <rPr>
        <sz val="11"/>
        <color rgb="FF000000"/>
        <rFont val="Noto Sans"/>
        <family val="2"/>
      </rPr>
      <t xml:space="preserve">서호 중산간도로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산록도로간 도로확장공사 재개 건의 </t>
    </r>
  </si>
  <si>
    <t xml:space="preserve">13.2.19</t>
  </si>
  <si>
    <t xml:space="preserve">한동리 노인회장</t>
  </si>
  <si>
    <t xml:space="preserve">김호방</t>
  </si>
  <si>
    <r>
      <rPr>
        <sz val="11"/>
        <rFont val="Noto Sans"/>
        <family val="2"/>
      </rPr>
      <t xml:space="preserve">구좌읍 한동리 </t>
    </r>
    <r>
      <rPr>
        <sz val="11"/>
        <rFont val="맑은 고딕"/>
        <family val="3"/>
        <charset val="129"/>
      </rPr>
      <t xml:space="preserve">1-1</t>
    </r>
  </si>
  <si>
    <t xml:space="preserve">010-2696-1133</t>
  </si>
  <si>
    <r>
      <rPr>
        <sz val="11"/>
        <rFont val="Noto Sans"/>
        <family val="2"/>
      </rPr>
      <t xml:space="preserve">한동리 상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하동 경로당에 비치된 고장난 운동기구 수리</t>
    </r>
  </si>
  <si>
    <t xml:space="preserve">농수축산경제국장</t>
  </si>
  <si>
    <t xml:space="preserve">한림수협 조합장</t>
  </si>
  <si>
    <t xml:space="preserve">김시준</t>
  </si>
  <si>
    <r>
      <rPr>
        <sz val="11"/>
        <rFont val="Noto Sans"/>
        <family val="2"/>
      </rPr>
      <t xml:space="preserve">한림읍 </t>
    </r>
    <r>
      <rPr>
        <sz val="11"/>
        <rFont val="맑은 고딕"/>
        <family val="3"/>
        <charset val="129"/>
      </rPr>
      <t xml:space="preserve">1328-17</t>
    </r>
  </si>
  <si>
    <t xml:space="preserve">796-0911
010-3699-1252</t>
  </si>
  <si>
    <r>
      <rPr>
        <sz val="11"/>
        <rFont val="Noto Sans"/>
        <family val="2"/>
      </rPr>
      <t xml:space="preserve">소형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나홀로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어선</t>
    </r>
    <r>
      <rPr>
        <sz val="11"/>
        <rFont val="맑은 고딕"/>
        <family val="3"/>
        <charset val="129"/>
      </rPr>
      <t xml:space="preserve">(5</t>
    </r>
    <r>
      <rPr>
        <sz val="11"/>
        <rFont val="Noto Sans"/>
        <family val="2"/>
      </rPr>
      <t xml:space="preserve">톤미만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어선원 재해보상 보험료 지원사업 확대 요청</t>
    </r>
  </si>
  <si>
    <t xml:space="preserve">하귀하나로마트</t>
  </si>
  <si>
    <t xml:space="preserve">안내도우미</t>
  </si>
  <si>
    <t xml:space="preserve">720-1830</t>
  </si>
  <si>
    <t xml:space="preserve">하나로마트내 무인민원발급기 수시 고장 조치 요망</t>
  </si>
  <si>
    <t xml:space="preserve">연동장</t>
  </si>
  <si>
    <t xml:space="preserve">바르게살기운동위원회 위원</t>
  </si>
  <si>
    <t xml:space="preserve">문춘옥</t>
  </si>
  <si>
    <r>
      <rPr>
        <sz val="11"/>
        <rFont val="Noto Sans"/>
        <family val="2"/>
      </rPr>
      <t xml:space="preserve">연동 </t>
    </r>
    <r>
      <rPr>
        <sz val="11"/>
        <rFont val="맑은 고딕"/>
        <family val="3"/>
        <charset val="129"/>
      </rPr>
      <t xml:space="preserve">324-32</t>
    </r>
  </si>
  <si>
    <t xml:space="preserve">011-698-3207</t>
  </si>
  <si>
    <r>
      <rPr>
        <sz val="11"/>
        <rFont val="Noto Sans"/>
        <family val="2"/>
      </rPr>
      <t xml:space="preserve">음식물쓰레기 종량제 봉투 개선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현행 직사각형 형태에서 정사각형으로 변경</t>
    </r>
    <r>
      <rPr>
        <sz val="11"/>
        <rFont val="맑은 고딕"/>
        <family val="3"/>
        <charset val="129"/>
      </rPr>
      <t xml:space="preserve">)</t>
    </r>
  </si>
  <si>
    <t xml:space="preserve">그라운드골프 연동 동우회</t>
  </si>
  <si>
    <t xml:space="preserve">고갑붕</t>
  </si>
  <si>
    <t xml:space="preserve">011-691-4843</t>
  </si>
  <si>
    <r>
      <rPr>
        <sz val="11"/>
        <rFont val="Noto Sans"/>
        <family val="2"/>
      </rPr>
      <t xml:space="preserve">중앙중학교 운동장 남쪽 코너에 운동장 방향으로 가로등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개 추가 설치</t>
    </r>
  </si>
  <si>
    <t xml:space="preserve">축산과장</t>
  </si>
  <si>
    <t xml:space="preserve">송태교</t>
  </si>
  <si>
    <t xml:space="preserve">오태현</t>
  </si>
  <si>
    <r>
      <rPr>
        <sz val="11"/>
        <rFont val="Noto Sans"/>
        <family val="2"/>
      </rPr>
      <t xml:space="preserve">구좌읍 일주동로 </t>
    </r>
    <r>
      <rPr>
        <sz val="11"/>
        <rFont val="맑은 고딕"/>
        <family val="3"/>
        <charset val="129"/>
      </rPr>
      <t xml:space="preserve">3429(</t>
    </r>
    <r>
      <rPr>
        <sz val="11"/>
        <rFont val="Noto Sans"/>
        <family val="2"/>
      </rPr>
      <t xml:space="preserve">하도리</t>
    </r>
    <r>
      <rPr>
        <sz val="11"/>
        <rFont val="맑은 고딕"/>
        <family val="3"/>
        <charset val="129"/>
      </rPr>
      <t xml:space="preserve">)</t>
    </r>
  </si>
  <si>
    <t xml:space="preserve">농축산업</t>
  </si>
  <si>
    <t xml:space="preserve">010-9699-9414</t>
  </si>
  <si>
    <r>
      <rPr>
        <sz val="11"/>
        <rFont val="Noto Sans"/>
        <family val="2"/>
      </rPr>
      <t xml:space="preserve">구좌읍 상도리 </t>
    </r>
    <r>
      <rPr>
        <sz val="11"/>
        <rFont val="맑은 고딕"/>
        <family val="3"/>
        <charset val="129"/>
      </rPr>
      <t xml:space="preserve">1063</t>
    </r>
    <r>
      <rPr>
        <sz val="11"/>
        <rFont val="Noto Sans"/>
        <family val="2"/>
      </rPr>
      <t xml:space="preserve">번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산</t>
    </r>
    <r>
      <rPr>
        <sz val="11"/>
        <rFont val="맑은 고딕"/>
        <family val="3"/>
        <charset val="129"/>
      </rPr>
      <t xml:space="preserve">149-1</t>
    </r>
    <r>
      <rPr>
        <sz val="11"/>
        <rFont val="Noto Sans"/>
        <family val="2"/>
      </rPr>
      <t xml:space="preserve">번지 보전관리지역 해제 요망</t>
    </r>
  </si>
  <si>
    <t xml:space="preserve">도시계획과
도시과</t>
  </si>
  <si>
    <r>
      <rPr>
        <sz val="11"/>
        <rFont val="Noto Sans"/>
        <family val="2"/>
      </rPr>
      <t xml:space="preserve">구좌읍 상도리 산</t>
    </r>
    <r>
      <rPr>
        <sz val="11"/>
        <rFont val="맑은 고딕"/>
        <family val="3"/>
        <charset val="129"/>
      </rPr>
      <t xml:space="preserve">149-1</t>
    </r>
    <r>
      <rPr>
        <sz val="11"/>
        <rFont val="Noto Sans"/>
        <family val="2"/>
      </rPr>
      <t xml:space="preserve">번지 지목변경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임야</t>
    </r>
    <r>
      <rPr>
        <sz val="11"/>
        <rFont val="맑은 고딕"/>
        <family val="3"/>
        <charset val="129"/>
      </rPr>
      <t xml:space="preserve">--&gt;</t>
    </r>
    <r>
      <rPr>
        <sz val="11"/>
        <rFont val="Noto Sans"/>
        <family val="2"/>
      </rPr>
      <t xml:space="preserve">전</t>
    </r>
    <r>
      <rPr>
        <sz val="11"/>
        <rFont val="맑은 고딕"/>
        <family val="3"/>
        <charset val="129"/>
      </rPr>
      <t xml:space="preserve">)</t>
    </r>
  </si>
  <si>
    <t xml:space="preserve">종합민원실
공원녹지과
농정과</t>
  </si>
  <si>
    <t xml:space="preserve">제주발전연구원장</t>
  </si>
  <si>
    <t xml:space="preserve">양영오</t>
  </si>
  <si>
    <t xml:space="preserve">교수</t>
  </si>
  <si>
    <r>
      <rPr>
        <sz val="11"/>
        <rFont val="Noto Sans"/>
        <family val="2"/>
      </rPr>
      <t xml:space="preserve">클린하우스 추가 신설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자치경찰단 옆 신산하우스 빌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음식물쓰레기 봉투 최소용량</t>
    </r>
    <r>
      <rPr>
        <sz val="11"/>
        <rFont val="맑은 고딕"/>
        <family val="3"/>
        <charset val="129"/>
      </rPr>
      <t xml:space="preserve">(2ℓ) </t>
    </r>
    <r>
      <rPr>
        <sz val="11"/>
        <rFont val="Noto Sans"/>
        <family val="2"/>
      </rPr>
      <t xml:space="preserve">봉투 디자인 개선</t>
    </r>
  </si>
  <si>
    <t xml:space="preserve">한라마생산자협회</t>
  </si>
  <si>
    <r>
      <rPr>
        <b val="true"/>
        <sz val="11"/>
        <rFont val="Noto Sans"/>
        <family val="2"/>
      </rPr>
      <t xml:space="preserve">김상필외 </t>
    </r>
    <r>
      <rPr>
        <b val="true"/>
        <sz val="11"/>
        <rFont val="맑은 고딕"/>
        <family val="3"/>
        <charset val="129"/>
      </rPr>
      <t xml:space="preserve">10</t>
    </r>
  </si>
  <si>
    <r>
      <rPr>
        <sz val="11"/>
        <rFont val="Noto Sans"/>
        <family val="2"/>
      </rPr>
      <t xml:space="preserve">제주시 가령로 </t>
    </r>
    <r>
      <rPr>
        <sz val="11"/>
        <rFont val="맑은 고딕"/>
        <family val="3"/>
        <charset val="129"/>
      </rPr>
      <t xml:space="preserve">52</t>
    </r>
  </si>
  <si>
    <t xml:space="preserve">010-3699-2640</t>
  </si>
  <si>
    <r>
      <rPr>
        <sz val="11"/>
        <rFont val="Noto Sans"/>
        <family val="2"/>
      </rPr>
      <t xml:space="preserve">한라마 브랜드 정립을 위한 등록관리 시스템 구축 지원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사업비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요청</t>
    </r>
  </si>
  <si>
    <t xml:space="preserve">늘푸른목장</t>
  </si>
  <si>
    <t xml:space="preserve">백홍문</t>
  </si>
  <si>
    <r>
      <rPr>
        <sz val="11"/>
        <rFont val="Noto Sans"/>
        <family val="2"/>
      </rPr>
      <t xml:space="preserve">제주시 조천읍 와흘리 </t>
    </r>
    <r>
      <rPr>
        <sz val="11"/>
        <rFont val="맑은 고딕"/>
        <family val="3"/>
        <charset val="129"/>
      </rPr>
      <t xml:space="preserve">915</t>
    </r>
  </si>
  <si>
    <t xml:space="preserve">011-697-2806</t>
  </si>
  <si>
    <r>
      <rPr>
        <sz val="11"/>
        <rFont val="Noto Sans"/>
        <family val="2"/>
      </rPr>
      <t xml:space="preserve">비육우를 사육하는 축사 시설이 부족하여 한우 송아지 생산기지 조성 사업을 확대하여 </t>
    </r>
    <r>
      <rPr>
        <sz val="11"/>
        <rFont val="맑은 고딕"/>
        <family val="3"/>
        <charset val="129"/>
      </rPr>
      <t xml:space="preserve">'14</t>
    </r>
    <r>
      <rPr>
        <sz val="11"/>
        <rFont val="Noto Sans"/>
        <family val="2"/>
      </rPr>
      <t xml:space="preserve">년도에 축사시설</t>
    </r>
    <r>
      <rPr>
        <sz val="11"/>
        <rFont val="맑은 고딕"/>
        <family val="3"/>
        <charset val="129"/>
      </rPr>
      <t xml:space="preserve">(330</t>
    </r>
    <r>
      <rPr>
        <sz val="11"/>
        <rFont val="Noto Sans"/>
        <family val="2"/>
      </rPr>
      <t xml:space="preserve">㎡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을 지원받을 수 있도록 요청</t>
    </r>
  </si>
  <si>
    <t xml:space="preserve">기후변화대응담당</t>
  </si>
  <si>
    <t xml:space="preserve">현윤석</t>
  </si>
  <si>
    <t xml:space="preserve">세화리</t>
  </si>
  <si>
    <t xml:space="preserve">김승균</t>
  </si>
  <si>
    <r>
      <rPr>
        <sz val="11"/>
        <rFont val="Noto Sans"/>
        <family val="2"/>
      </rPr>
      <t xml:space="preserve">제주시 구좌읍 세화리 </t>
    </r>
    <r>
      <rPr>
        <sz val="11"/>
        <rFont val="맑은 고딕"/>
        <family val="3"/>
        <charset val="129"/>
      </rPr>
      <t xml:space="preserve">3641-10</t>
    </r>
  </si>
  <si>
    <t xml:space="preserve">세화리장</t>
  </si>
  <si>
    <t xml:space="preserve">016-692-2675</t>
  </si>
  <si>
    <r>
      <rPr>
        <sz val="11"/>
        <rFont val="Noto Sans"/>
        <family val="2"/>
      </rPr>
      <t xml:space="preserve">오름랜드마크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다랑쉬오름 탐방로 입구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내 커피 및 냉음료 자동판매기 설치 요청</t>
    </r>
  </si>
  <si>
    <t xml:space="preserve">13.2.20</t>
  </si>
  <si>
    <t xml:space="preserve">둥지어린이집</t>
  </si>
  <si>
    <t xml:space="preserve">양석익</t>
  </si>
  <si>
    <r>
      <rPr>
        <sz val="11"/>
        <rFont val="Noto Sans"/>
        <family val="2"/>
      </rPr>
      <t xml:space="preserve">애월읍 하귀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리 </t>
    </r>
    <r>
      <rPr>
        <sz val="11"/>
        <rFont val="맑은 고딕"/>
        <family val="3"/>
        <charset val="129"/>
      </rPr>
      <t xml:space="preserve">1101-2</t>
    </r>
  </si>
  <si>
    <t xml:space="preserve">748-5115</t>
  </si>
  <si>
    <r>
      <rPr>
        <sz val="11"/>
        <rFont val="Noto Sans"/>
        <family val="2"/>
      </rPr>
      <t xml:space="preserve">어린이보호구역내 안전시설 보강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노견포장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가드레일 설치</t>
    </r>
    <r>
      <rPr>
        <sz val="11"/>
        <rFont val="맑은 고딕"/>
        <family val="3"/>
        <charset val="129"/>
      </rPr>
      <t xml:space="preserve">)</t>
    </r>
  </si>
  <si>
    <t xml:space="preserve">무인카페 노을언덕 대표</t>
  </si>
  <si>
    <t xml:space="preserve">노을언덕</t>
  </si>
  <si>
    <r>
      <rPr>
        <sz val="11"/>
        <rFont val="Noto Sans"/>
        <family val="2"/>
      </rPr>
      <t xml:space="preserve">도두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697</t>
    </r>
  </si>
  <si>
    <t xml:space="preserve">010-5128-4421</t>
  </si>
  <si>
    <t xml:space="preserve">해풍으로 안내표지판 돌아가 있어 조치 바람</t>
  </si>
  <si>
    <r>
      <rPr>
        <sz val="11"/>
        <rFont val="Noto Sans"/>
        <family val="2"/>
      </rPr>
      <t xml:space="preserve">이도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</si>
  <si>
    <t xml:space="preserve">정홍명</t>
  </si>
  <si>
    <r>
      <rPr>
        <sz val="11"/>
        <rFont val="Noto Sans"/>
        <family val="2"/>
      </rPr>
      <t xml:space="preserve">오복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22</t>
    </r>
  </si>
  <si>
    <t xml:space="preserve">010-8662-2120</t>
  </si>
  <si>
    <r>
      <rPr>
        <sz val="11"/>
        <rFont val="Noto Sans"/>
        <family val="2"/>
      </rPr>
      <t xml:space="preserve">일도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동 고마로 유래 설명 안내판 기울어져 있어 조치</t>
    </r>
  </si>
  <si>
    <r>
      <rPr>
        <sz val="11"/>
        <rFont val="Noto Sans"/>
        <family val="2"/>
      </rPr>
      <t xml:space="preserve">화북동 동마을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장머들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회장</t>
    </r>
  </si>
  <si>
    <t xml:space="preserve">부찬식</t>
  </si>
  <si>
    <r>
      <rPr>
        <sz val="11"/>
        <rFont val="Noto Sans"/>
        <family val="2"/>
      </rPr>
      <t xml:space="preserve">화북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1878-1</t>
    </r>
  </si>
  <si>
    <t xml:space="preserve">010-9800-9961</t>
  </si>
  <si>
    <r>
      <rPr>
        <sz val="11"/>
        <rFont val="Noto Sans"/>
        <family val="2"/>
      </rPr>
      <t xml:space="preserve">동마을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장머들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회관 비 새는 부분 보수 및 마을회관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층 증축과 계단에 비가림 시설 건의</t>
    </r>
  </si>
  <si>
    <t xml:space="preserve">도두동</t>
  </si>
  <si>
    <t xml:space="preserve">도두동장</t>
  </si>
  <si>
    <t xml:space="preserve">홍원찬</t>
  </si>
  <si>
    <t xml:space="preserve">13.2.21</t>
  </si>
  <si>
    <t xml:space="preserve">신사수마을회장</t>
  </si>
  <si>
    <t xml:space="preserve">고순규</t>
  </si>
  <si>
    <r>
      <rPr>
        <sz val="11"/>
        <color rgb="FF000000"/>
        <rFont val="Noto Sans"/>
        <family val="2"/>
      </rPr>
      <t xml:space="preserve">서해안로 </t>
    </r>
    <r>
      <rPr>
        <sz val="11"/>
        <color rgb="FF000000"/>
        <rFont val="맑은 고딕"/>
        <family val="3"/>
        <charset val="129"/>
      </rPr>
      <t xml:space="preserve">293(</t>
    </r>
    <r>
      <rPr>
        <sz val="11"/>
        <color rgb="FF000000"/>
        <rFont val="Noto Sans"/>
        <family val="2"/>
      </rPr>
      <t xml:space="preserve">도두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6-689-8195</t>
  </si>
  <si>
    <t xml:space="preserve">도두 신사수항 북측방파제 연장</t>
  </si>
  <si>
    <t xml:space="preserve">건입마을회</t>
  </si>
  <si>
    <t xml:space="preserve">임봉준</t>
  </si>
  <si>
    <r>
      <rPr>
        <sz val="11"/>
        <rFont val="Noto Sans"/>
        <family val="2"/>
      </rPr>
      <t xml:space="preserve">만덕로 </t>
    </r>
    <r>
      <rPr>
        <sz val="11"/>
        <rFont val="맑은 고딕"/>
        <family val="3"/>
        <charset val="129"/>
      </rPr>
      <t xml:space="preserve">26-1</t>
    </r>
  </si>
  <si>
    <t xml:space="preserve">010-3698-2248</t>
  </si>
  <si>
    <r>
      <rPr>
        <sz val="11"/>
        <rFont val="Noto Sans"/>
        <family val="2"/>
      </rPr>
      <t xml:space="preserve">임항로에서 제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부두로 내려가는 진입로 교통섬 내 주차 및 하적행위 근절</t>
    </r>
  </si>
  <si>
    <t xml:space="preserve">전원아트빌 입주자회</t>
  </si>
  <si>
    <t xml:space="preserve">조혜숙</t>
  </si>
  <si>
    <r>
      <rPr>
        <sz val="11"/>
        <rFont val="Noto Sans"/>
        <family val="2"/>
      </rPr>
      <t xml:space="preserve">사라봉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10</t>
    </r>
  </si>
  <si>
    <t xml:space="preserve">011-9452-3878</t>
  </si>
  <si>
    <r>
      <rPr>
        <sz val="11"/>
        <rFont val="Noto Sans"/>
        <family val="2"/>
      </rPr>
      <t xml:space="preserve">산지등대와 올레 </t>
    </r>
    <r>
      <rPr>
        <sz val="11"/>
        <rFont val="맑은 고딕"/>
        <family val="3"/>
        <charset val="129"/>
      </rPr>
      <t xml:space="preserve">18</t>
    </r>
    <r>
      <rPr>
        <sz val="11"/>
        <rFont val="Noto Sans"/>
        <family val="2"/>
      </rPr>
      <t xml:space="preserve">코스 갈림길 보안등 램프 교체 및 추가 시설</t>
    </r>
  </si>
  <si>
    <t xml:space="preserve">서부두 횟집거리 상인회</t>
  </si>
  <si>
    <t xml:space="preserve">최용수</t>
  </si>
  <si>
    <r>
      <rPr>
        <sz val="11"/>
        <rFont val="Noto Sans"/>
        <family val="2"/>
      </rPr>
      <t xml:space="preserve">임항로 </t>
    </r>
    <r>
      <rPr>
        <sz val="11"/>
        <rFont val="맑은 고딕"/>
        <family val="3"/>
        <charset val="129"/>
      </rPr>
      <t xml:space="preserve">27</t>
    </r>
  </si>
  <si>
    <t xml:space="preserve">016-695-1181</t>
  </si>
  <si>
    <t xml:space="preserve">서부두 명품횟집거리 입구 횡단보도 이설 및 점멸등 설치</t>
  </si>
  <si>
    <r>
      <rPr>
        <b val="true"/>
        <sz val="11"/>
        <rFont val="Noto Sans"/>
        <family val="2"/>
      </rPr>
      <t xml:space="preserve">마이클리어던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고완수</t>
    </r>
  </si>
  <si>
    <r>
      <rPr>
        <sz val="11"/>
        <rFont val="Noto Sans"/>
        <family val="2"/>
      </rPr>
      <t xml:space="preserve">한림리 </t>
    </r>
    <r>
      <rPr>
        <sz val="11"/>
        <rFont val="맑은 고딕"/>
        <family val="3"/>
        <charset val="129"/>
      </rPr>
      <t xml:space="preserve">1314-72
</t>
    </r>
    <r>
      <rPr>
        <sz val="11"/>
        <rFont val="Noto Sans"/>
        <family val="2"/>
      </rPr>
      <t xml:space="preserve">금악리 </t>
    </r>
    <r>
      <rPr>
        <sz val="11"/>
        <rFont val="맑은 고딕"/>
        <family val="3"/>
        <charset val="129"/>
      </rPr>
      <t xml:space="preserve">116</t>
    </r>
  </si>
  <si>
    <r>
      <rPr>
        <sz val="11"/>
        <rFont val="Noto Sans"/>
        <family val="2"/>
      </rPr>
      <t xml:space="preserve">카톨릭신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사업자</t>
    </r>
  </si>
  <si>
    <t xml:space="preserve">796-2343
796-4185</t>
  </si>
  <si>
    <r>
      <rPr>
        <sz val="11"/>
        <rFont val="Noto Sans"/>
        <family val="2"/>
      </rPr>
      <t xml:space="preserve">복지병원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요양원 운영 어려움에 따른 행정 관심 요망</t>
    </r>
  </si>
  <si>
    <t xml:space="preserve">사회복지과
서부보건소</t>
  </si>
  <si>
    <r>
      <rPr>
        <sz val="11"/>
        <rFont val="Noto Sans"/>
        <family val="2"/>
      </rPr>
      <t xml:space="preserve">오라동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정실</t>
    </r>
    <r>
      <rPr>
        <sz val="11"/>
        <rFont val="맑은 고딕"/>
        <family val="3"/>
        <charset val="129"/>
      </rPr>
      <t xml:space="preserve">)</t>
    </r>
  </si>
  <si>
    <t xml:space="preserve">이달진</t>
  </si>
  <si>
    <r>
      <rPr>
        <sz val="11"/>
        <rFont val="Noto Sans"/>
        <family val="2"/>
      </rPr>
      <t xml:space="preserve">오라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</si>
  <si>
    <t xml:space="preserve">010-8723-3790</t>
  </si>
  <si>
    <r>
      <rPr>
        <sz val="11"/>
        <rFont val="Noto Sans"/>
        <family val="2"/>
      </rPr>
      <t xml:space="preserve">정실마을 위치 한북교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아라동 오라동 경계 교량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위 안전시설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노면표시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야간도로 조명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보행자 안전봉 등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조속 설치</t>
    </r>
  </si>
  <si>
    <t xml:space="preserve">감귤농정과장</t>
  </si>
  <si>
    <t xml:space="preserve">2013.2.25</t>
  </si>
  <si>
    <t xml:space="preserve">행복해지는 농장</t>
  </si>
  <si>
    <t xml:space="preserve">김정규</t>
  </si>
  <si>
    <r>
      <rPr>
        <sz val="11"/>
        <rFont val="Noto Sans"/>
        <family val="2"/>
      </rPr>
      <t xml:space="preserve">남원읍 수망리 </t>
    </r>
    <r>
      <rPr>
        <sz val="11"/>
        <rFont val="맑은 고딕"/>
        <family val="3"/>
        <charset val="129"/>
      </rPr>
      <t xml:space="preserve">19</t>
    </r>
  </si>
  <si>
    <t xml:space="preserve">010-6243-1679</t>
  </si>
  <si>
    <r>
      <rPr>
        <sz val="11"/>
        <rFont val="맑은 고딕"/>
        <family val="3"/>
        <charset val="129"/>
      </rPr>
      <t xml:space="preserve">FTA </t>
    </r>
    <r>
      <rPr>
        <sz val="11"/>
        <rFont val="Noto Sans"/>
        <family val="2"/>
      </rPr>
      <t xml:space="preserve">기금지원 사업에 대해 신청자격요건 등 친환경농업인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귀농인이 쉽게 다가갈수 있도록 해주기 바람</t>
    </r>
  </si>
  <si>
    <t xml:space="preserve">효돈동장</t>
  </si>
  <si>
    <t xml:space="preserve">오두철</t>
  </si>
  <si>
    <r>
      <rPr>
        <sz val="11"/>
        <rFont val="Noto Sans"/>
        <family val="2"/>
      </rPr>
      <t xml:space="preserve">하효동 </t>
    </r>
    <r>
      <rPr>
        <sz val="11"/>
        <rFont val="맑은 고딕"/>
        <family val="3"/>
        <charset val="129"/>
      </rPr>
      <t xml:space="preserve">503</t>
    </r>
  </si>
  <si>
    <t xml:space="preserve">010-2327-4988</t>
  </si>
  <si>
    <t xml:space="preserve">하효항 공사로 인해 공사 소음 및 먼지발생으로 불편이 많음 조속한 공사시행으로 불편 해소</t>
  </si>
  <si>
    <t xml:space="preserve">송동현</t>
  </si>
  <si>
    <r>
      <rPr>
        <sz val="11"/>
        <rFont val="Noto Sans"/>
        <family val="2"/>
      </rPr>
      <t xml:space="preserve">서귀포시 중동로 </t>
    </r>
    <r>
      <rPr>
        <sz val="11"/>
        <rFont val="맑은 고딕"/>
        <family val="3"/>
        <charset val="129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3"/>
        <charset val="129"/>
      </rPr>
      <t xml:space="preserve">10</t>
    </r>
  </si>
  <si>
    <t xml:space="preserve">010-2698-3003</t>
  </si>
  <si>
    <t xml:space="preserve">시민회관 주변 가로등 설치 요청</t>
  </si>
  <si>
    <t xml:space="preserve">최정정</t>
  </si>
  <si>
    <r>
      <rPr>
        <sz val="11"/>
        <rFont val="Noto Sans"/>
        <family val="2"/>
      </rPr>
      <t xml:space="preserve">중정로 </t>
    </r>
    <r>
      <rPr>
        <sz val="11"/>
        <rFont val="맑은 고딕"/>
        <family val="3"/>
        <charset val="129"/>
      </rPr>
      <t xml:space="preserve">7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3"/>
        <charset val="129"/>
      </rPr>
      <t xml:space="preserve">24</t>
    </r>
  </si>
  <si>
    <t xml:space="preserve">011-691-9359</t>
  </si>
  <si>
    <t xml:space="preserve">서귀포청소년문화의집 이용학생에 대한 지도 요청</t>
  </si>
  <si>
    <t xml:space="preserve">하천리장</t>
  </si>
  <si>
    <t xml:space="preserve">송동혁</t>
  </si>
  <si>
    <r>
      <rPr>
        <sz val="11"/>
        <rFont val="Noto Sans"/>
        <family val="2"/>
      </rPr>
      <t xml:space="preserve">하천리 </t>
    </r>
    <r>
      <rPr>
        <sz val="11"/>
        <rFont val="맑은 고딕"/>
        <family val="3"/>
        <charset val="129"/>
      </rPr>
      <t xml:space="preserve">16-13</t>
    </r>
  </si>
  <si>
    <t xml:space="preserve">010-3101-1931</t>
  </si>
  <si>
    <t xml:space="preserve">도로공사 확장에 따른 전주 이설 요청</t>
  </si>
  <si>
    <t xml:space="preserve">한국전력 통보바랍</t>
  </si>
  <si>
    <t xml:space="preserve">중문동</t>
  </si>
  <si>
    <t xml:space="preserve">중문동장</t>
  </si>
  <si>
    <t xml:space="preserve">오용승</t>
  </si>
  <si>
    <t xml:space="preserve">중문노인회장</t>
  </si>
  <si>
    <t xml:space="preserve">김영희</t>
  </si>
  <si>
    <r>
      <rPr>
        <sz val="11"/>
        <rFont val="Noto Sans"/>
        <family val="2"/>
      </rPr>
      <t xml:space="preserve">중문로 </t>
    </r>
    <r>
      <rPr>
        <sz val="11"/>
        <rFont val="맑은 고딕"/>
        <family val="3"/>
        <charset val="129"/>
      </rPr>
      <t xml:space="preserve">26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3"/>
        <charset val="129"/>
      </rPr>
      <t xml:space="preserve">14 703</t>
    </r>
    <r>
      <rPr>
        <sz val="11"/>
        <rFont val="Noto Sans"/>
        <family val="2"/>
      </rPr>
      <t xml:space="preserve">호
엘로이빌아파트</t>
    </r>
  </si>
  <si>
    <t xml:space="preserve">010-5389-0178</t>
  </si>
  <si>
    <t xml:space="preserve">경로당 운영에 따른 운영 
도우미 배치 등 지원 건의</t>
  </si>
  <si>
    <t xml:space="preserve">법환어촌계</t>
  </si>
  <si>
    <t xml:space="preserve">강지준</t>
  </si>
  <si>
    <r>
      <rPr>
        <sz val="11"/>
        <rFont val="Noto Sans"/>
        <family val="2"/>
      </rPr>
      <t xml:space="preserve">법환동 </t>
    </r>
    <r>
      <rPr>
        <sz val="11"/>
        <rFont val="맑은 고딕"/>
        <family val="3"/>
        <charset val="129"/>
      </rPr>
      <t xml:space="preserve">209-3</t>
    </r>
  </si>
  <si>
    <t xml:space="preserve">어촌계장</t>
  </si>
  <si>
    <t xml:space="preserve">011-691-9007</t>
  </si>
  <si>
    <t xml:space="preserve">법환포구내 마을 홍보 게시판 태풍으로 훼손 정비 요청</t>
  </si>
  <si>
    <t xml:space="preserve">이경헌</t>
  </si>
  <si>
    <t xml:space="preserve">예래동</t>
  </si>
  <si>
    <t xml:space="preserve">임인순</t>
  </si>
  <si>
    <r>
      <rPr>
        <sz val="11"/>
        <rFont val="Noto Sans"/>
        <family val="2"/>
      </rPr>
      <t xml:space="preserve">상예동 </t>
    </r>
    <r>
      <rPr>
        <sz val="11"/>
        <rFont val="맑은 고딕"/>
        <family val="3"/>
        <charset val="129"/>
      </rPr>
      <t xml:space="preserve">1321</t>
    </r>
  </si>
  <si>
    <t xml:space="preserve">738-2454</t>
  </si>
  <si>
    <r>
      <rPr>
        <sz val="11"/>
        <rFont val="Noto Sans"/>
        <family val="2"/>
      </rPr>
      <t xml:space="preserve">버스 승차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동서교통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시간표 글씨를 크게하여 노인분들이 알아보는데 불편함이 없도록 제작</t>
    </r>
  </si>
  <si>
    <t xml:space="preserve">김희순</t>
  </si>
  <si>
    <r>
      <rPr>
        <sz val="11"/>
        <rFont val="Noto Sans"/>
        <family val="2"/>
      </rPr>
      <t xml:space="preserve">중문동 </t>
    </r>
    <r>
      <rPr>
        <sz val="11"/>
        <rFont val="맑은 고딕"/>
        <family val="3"/>
        <charset val="129"/>
      </rPr>
      <t xml:space="preserve">1789</t>
    </r>
  </si>
  <si>
    <t xml:space="preserve">010-9655-1574</t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청사 본관과 별관을 연결하는 비가림시설 설치 요청</t>
    </r>
  </si>
  <si>
    <r>
      <rPr>
        <sz val="11"/>
        <rFont val="Noto Sans"/>
        <family val="2"/>
      </rPr>
      <t xml:space="preserve">하모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t xml:space="preserve">황원붕</t>
  </si>
  <si>
    <r>
      <rPr>
        <sz val="11"/>
        <rFont val="Noto Sans"/>
        <family val="2"/>
      </rPr>
      <t xml:space="preserve">대정읍 하모리 </t>
    </r>
    <r>
      <rPr>
        <sz val="11"/>
        <rFont val="맑은 고딕"/>
        <family val="3"/>
        <charset val="129"/>
      </rPr>
      <t xml:space="preserve">643</t>
    </r>
  </si>
  <si>
    <t xml:space="preserve">016-698-4405</t>
  </si>
  <si>
    <r>
      <rPr>
        <sz val="11"/>
        <rFont val="Noto Sans"/>
        <family val="2"/>
      </rPr>
      <t xml:space="preserve">하모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리 마을회관 앞 지정벽보판 정비 요청</t>
    </r>
  </si>
  <si>
    <t xml:space="preserve">예래동장</t>
  </si>
  <si>
    <t xml:space="preserve">정문석</t>
  </si>
  <si>
    <t xml:space="preserve">김기철</t>
  </si>
  <si>
    <r>
      <rPr>
        <sz val="11"/>
        <rFont val="Noto Sans"/>
        <family val="2"/>
      </rPr>
      <t xml:space="preserve">상예동 </t>
    </r>
    <r>
      <rPr>
        <sz val="11"/>
        <rFont val="맑은 고딕"/>
        <family val="3"/>
        <charset val="129"/>
      </rPr>
      <t xml:space="preserve">12</t>
    </r>
  </si>
  <si>
    <t xml:space="preserve">통장</t>
  </si>
  <si>
    <t xml:space="preserve">010-3696-2295</t>
  </si>
  <si>
    <r>
      <rPr>
        <sz val="11"/>
        <rFont val="Noto Sans"/>
        <family val="2"/>
      </rPr>
      <t xml:space="preserve">예래동 상예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마을회관 노후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누수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부분 정비 및 리모델링 지원 요청</t>
    </r>
  </si>
  <si>
    <r>
      <rPr>
        <sz val="11"/>
        <rFont val="Noto Sans"/>
        <family val="2"/>
      </rPr>
      <t xml:space="preserve">신례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리</t>
    </r>
  </si>
  <si>
    <t xml:space="preserve">김선화</t>
  </si>
  <si>
    <r>
      <rPr>
        <sz val="11"/>
        <rFont val="Noto Sans"/>
        <family val="2"/>
      </rPr>
      <t xml:space="preserve">남원읍 신례로 </t>
    </r>
    <r>
      <rPr>
        <sz val="11"/>
        <rFont val="맑은 고딕"/>
        <family val="3"/>
        <charset val="129"/>
      </rPr>
      <t xml:space="preserve">341</t>
    </r>
  </si>
  <si>
    <t xml:space="preserve">010-7115-0673</t>
  </si>
  <si>
    <t xml:space="preserve">신례초등학교 통학 버스 증편 요청</t>
  </si>
  <si>
    <t xml:space="preserve">김선균</t>
  </si>
  <si>
    <r>
      <rPr>
        <sz val="11"/>
        <rFont val="Noto Sans"/>
        <family val="2"/>
      </rPr>
      <t xml:space="preserve">남원읍 신흥리 </t>
    </r>
    <r>
      <rPr>
        <sz val="11"/>
        <rFont val="맑은 고딕"/>
        <family val="3"/>
        <charset val="129"/>
      </rPr>
      <t xml:space="preserve">1769</t>
    </r>
  </si>
  <si>
    <t xml:space="preserve">011-690-0661</t>
  </si>
  <si>
    <r>
      <rPr>
        <sz val="11"/>
        <rFont val="맑은 고딕"/>
        <family val="3"/>
        <charset val="129"/>
      </rPr>
      <t xml:space="preserve">FTA </t>
    </r>
    <r>
      <rPr>
        <sz val="11"/>
        <rFont val="Noto Sans"/>
        <family val="2"/>
      </rPr>
      <t xml:space="preserve">기금지원시 대농보다는 소농에 많은 지원바람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소농 등 취약계층의 경우 지원혜택에서 소외되고 있음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통장</t>
    </r>
  </si>
  <si>
    <r>
      <rPr>
        <sz val="11"/>
        <rFont val="Noto Sans"/>
        <family val="2"/>
      </rPr>
      <t xml:space="preserve">동홍동 </t>
    </r>
    <r>
      <rPr>
        <sz val="11"/>
        <rFont val="맑은 고딕"/>
        <family val="3"/>
        <charset val="129"/>
      </rPr>
      <t xml:space="preserve">147 </t>
    </r>
    <r>
      <rPr>
        <sz val="11"/>
        <rFont val="Noto Sans"/>
        <family val="2"/>
      </rPr>
      <t xml:space="preserve">동홍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차아파트 </t>
    </r>
    <r>
      <rPr>
        <sz val="11"/>
        <rFont val="맑은 고딕"/>
        <family val="3"/>
        <charset val="129"/>
      </rPr>
      <t xml:space="preserve">107/502</t>
    </r>
  </si>
  <si>
    <t xml:space="preserve">성산읍 신천리장</t>
  </si>
  <si>
    <t xml:space="preserve">서귀포시 성산읍 신천리</t>
  </si>
  <si>
    <t xml:space="preserve">신천리는 무 재배가 많은 곳임으로 무 세척장 시설 요망</t>
  </si>
  <si>
    <t xml:space="preserve">서귀포시연합청년회</t>
  </si>
  <si>
    <t xml:space="preserve">박재완</t>
  </si>
  <si>
    <t xml:space="preserve">010-2029-9219</t>
  </si>
  <si>
    <t xml:space="preserve">정방동 비엔날레 개최계획 중임 사업비 지원바람</t>
  </si>
  <si>
    <t xml:space="preserve">새마을문고제주도지부</t>
  </si>
  <si>
    <t xml:space="preserve">김순옥</t>
  </si>
  <si>
    <t xml:space="preserve">017-693-6876</t>
  </si>
  <si>
    <t xml:space="preserve">새마을문고 이동문고차량 등 사업비 지원 확대 요청</t>
  </si>
  <si>
    <t xml:space="preserve">애월읍 금성리</t>
  </si>
  <si>
    <t xml:space="preserve">김갑병</t>
  </si>
  <si>
    <t xml:space="preserve">010-5268-0270</t>
  </si>
  <si>
    <t xml:space="preserve">금성리 일주도로 과속구간 안전대책 강구</t>
  </si>
  <si>
    <t xml:space="preserve">서장</t>
  </si>
  <si>
    <t xml:space="preserve">양인기</t>
  </si>
  <si>
    <t xml:space="preserve">2013.2.21</t>
  </si>
  <si>
    <t xml:space="preserve">성산읍고성리</t>
  </si>
  <si>
    <t xml:space="preserve">김정열</t>
  </si>
  <si>
    <r>
      <rPr>
        <sz val="11"/>
        <rFont val="Noto Sans"/>
        <family val="2"/>
      </rPr>
      <t xml:space="preserve">제주시 성산읍 고성리 </t>
    </r>
    <r>
      <rPr>
        <sz val="11"/>
        <rFont val="맑은 고딕"/>
        <family val="3"/>
        <charset val="129"/>
      </rPr>
      <t xml:space="preserve">1174-8</t>
    </r>
  </si>
  <si>
    <t xml:space="preserve">010-6665-1174</t>
  </si>
  <si>
    <r>
      <rPr>
        <sz val="11"/>
        <rFont val="Noto Sans"/>
        <family val="2"/>
      </rPr>
      <t xml:space="preserve">사회적취약계층에 보급된 단독경보형감지기를 신형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수명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 이상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으로 교체 해주시기 바람</t>
    </r>
    <r>
      <rPr>
        <sz val="11"/>
        <rFont val="맑은 고딕"/>
        <family val="3"/>
        <charset val="129"/>
      </rPr>
      <t xml:space="preserve">. </t>
    </r>
  </si>
  <si>
    <t xml:space="preserve">소방교육담당</t>
  </si>
  <si>
    <t xml:space="preserve">고민자</t>
  </si>
  <si>
    <t xml:space="preserve">하윤철</t>
  </si>
  <si>
    <r>
      <rPr>
        <sz val="11"/>
        <rFont val="Noto Sans"/>
        <family val="2"/>
      </rPr>
      <t xml:space="preserve">제주시 아라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396-1</t>
    </r>
  </si>
  <si>
    <t xml:space="preserve">018-224-7040</t>
  </si>
  <si>
    <r>
      <rPr>
        <sz val="11"/>
        <rFont val="Noto Sans"/>
        <family val="2"/>
      </rPr>
      <t xml:space="preserve">차선 진입 표시 이동 및 차선 진입로 확장 요청함</t>
    </r>
    <r>
      <rPr>
        <sz val="11"/>
        <rFont val="맑은 고딕"/>
        <family val="3"/>
        <charset val="129"/>
      </rPr>
      <t xml:space="preserve">.</t>
    </r>
  </si>
  <si>
    <t xml:space="preserve">구좌읍장</t>
  </si>
  <si>
    <r>
      <rPr>
        <sz val="11"/>
        <rFont val="Noto Sans"/>
        <family val="2"/>
      </rPr>
      <t xml:space="preserve">월정리 개발위원회
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위원장</t>
    </r>
    <r>
      <rPr>
        <sz val="11"/>
        <rFont val="맑은 고딕"/>
        <family val="3"/>
        <charset val="129"/>
      </rPr>
      <t xml:space="preserve">)</t>
    </r>
  </si>
  <si>
    <t xml:space="preserve">고창훈</t>
  </si>
  <si>
    <t xml:space="preserve">구좌읍 월정리</t>
  </si>
  <si>
    <t xml:space="preserve">010-5899-5822</t>
  </si>
  <si>
    <t xml:space="preserve">월정리 풍력발전기 지속 유지</t>
  </si>
  <si>
    <r>
      <rPr>
        <sz val="11"/>
        <color rgb="FF000000"/>
        <rFont val="Noto Sans"/>
        <family val="2"/>
      </rPr>
      <t xml:space="preserve">해안도로 가로등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다용도시설 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천후게이트볼장 등 사업추진 요청</t>
    </r>
  </si>
  <si>
    <t xml:space="preserve">한동리장</t>
  </si>
  <si>
    <t xml:space="preserve">임인구</t>
  </si>
  <si>
    <t xml:space="preserve">구좌읍 한동리</t>
  </si>
  <si>
    <t xml:space="preserve">010-3691-1964</t>
  </si>
  <si>
    <r>
      <rPr>
        <sz val="11"/>
        <color rgb="FF000000"/>
        <rFont val="Noto Sans"/>
        <family val="2"/>
      </rPr>
      <t xml:space="preserve">주요간선도로변 어린이보호구역 구간 교통안전 시설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끄럼 방지시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보행등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설치</t>
    </r>
  </si>
  <si>
    <t xml:space="preserve">함덕오일시장 상인회장</t>
  </si>
  <si>
    <t xml:space="preserve">김경진</t>
  </si>
  <si>
    <r>
      <rPr>
        <sz val="11"/>
        <rFont val="Noto Sans"/>
        <family val="2"/>
      </rPr>
      <t xml:space="preserve">조천읍 함덕리 </t>
    </r>
    <r>
      <rPr>
        <sz val="11"/>
        <rFont val="맑은 고딕"/>
        <family val="3"/>
        <charset val="129"/>
      </rPr>
      <t xml:space="preserve">972</t>
    </r>
  </si>
  <si>
    <t xml:space="preserve">010-3696-8559</t>
  </si>
  <si>
    <r>
      <rPr>
        <sz val="11"/>
        <rFont val="Noto Sans"/>
        <family val="2"/>
      </rPr>
      <t xml:space="preserve">함덕오일시장내 중앙에 위치한 화장실 철거 이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구장옥과 신장옥간 비가림 시설 설치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오일시장 안내간판 및 입구 표시 안내판 설치 요망</t>
    </r>
  </si>
  <si>
    <t xml:space="preserve">13.2.22</t>
  </si>
  <si>
    <t xml:space="preserve">한경면 용수리</t>
  </si>
  <si>
    <t xml:space="preserve">양태인</t>
  </si>
  <si>
    <r>
      <rPr>
        <sz val="11"/>
        <rFont val="Noto Sans"/>
        <family val="2"/>
      </rPr>
      <t xml:space="preserve">한경면 용수리 </t>
    </r>
    <r>
      <rPr>
        <sz val="11"/>
        <rFont val="맑은 고딕"/>
        <family val="3"/>
        <charset val="129"/>
      </rPr>
      <t xml:space="preserve">4253-1</t>
    </r>
  </si>
  <si>
    <t xml:space="preserve">010-9599-2726</t>
  </si>
  <si>
    <r>
      <rPr>
        <sz val="11"/>
        <rFont val="Noto Sans"/>
        <family val="2"/>
      </rPr>
      <t xml:space="preserve">퇴임 이장 친서민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대 농정 시책사업 인센티브 제공</t>
    </r>
  </si>
  <si>
    <t xml:space="preserve">동부보건소</t>
  </si>
  <si>
    <t xml:space="preserve">동부보건소장</t>
  </si>
  <si>
    <t xml:space="preserve">김필수</t>
  </si>
  <si>
    <t xml:space="preserve">구좌읍 세화리</t>
  </si>
  <si>
    <t xml:space="preserve">송여봉</t>
  </si>
  <si>
    <r>
      <rPr>
        <sz val="11"/>
        <rFont val="Noto Sans"/>
        <family val="2"/>
      </rPr>
      <t xml:space="preserve">구좌읍 세화리 </t>
    </r>
    <r>
      <rPr>
        <sz val="11"/>
        <rFont val="맑은 고딕"/>
        <family val="3"/>
        <charset val="129"/>
      </rPr>
      <t xml:space="preserve">1429-19</t>
    </r>
  </si>
  <si>
    <t xml:space="preserve">782-4343
010-2695-4343</t>
  </si>
  <si>
    <r>
      <rPr>
        <sz val="11"/>
        <rFont val="Noto Sans"/>
        <family val="2"/>
      </rPr>
      <t xml:space="preserve">구좌읍 세화리 </t>
    </r>
    <r>
      <rPr>
        <sz val="11"/>
        <rFont val="맑은 고딕"/>
        <family val="3"/>
        <charset val="129"/>
      </rPr>
      <t xml:space="preserve">1429-1 </t>
    </r>
    <r>
      <rPr>
        <sz val="11"/>
        <rFont val="Noto Sans"/>
        <family val="2"/>
      </rPr>
      <t xml:space="preserve">옆 건물소재 유흥업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경련노래텔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노래소음 저감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방지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처리</t>
    </r>
  </si>
  <si>
    <t xml:space="preserve">위생관리과
녹색환경과</t>
  </si>
  <si>
    <r>
      <rPr>
        <sz val="11"/>
        <rFont val="Noto Sans"/>
        <family val="2"/>
      </rPr>
      <t xml:space="preserve">삼도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삼도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동장</t>
    </r>
  </si>
  <si>
    <t xml:space="preserve">문재홍</t>
  </si>
  <si>
    <r>
      <rPr>
        <sz val="11"/>
        <rFont val="Noto Sans"/>
        <family val="2"/>
      </rPr>
      <t xml:space="preserve">삼도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통장</t>
    </r>
  </si>
  <si>
    <t xml:space="preserve">현수종</t>
  </si>
  <si>
    <r>
      <rPr>
        <sz val="11"/>
        <rFont val="Noto Sans"/>
        <family val="2"/>
      </rPr>
      <t xml:space="preserve">삼도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575-17</t>
    </r>
  </si>
  <si>
    <t xml:space="preserve">016-696-9233</t>
  </si>
  <si>
    <r>
      <rPr>
        <sz val="11"/>
        <rFont val="Noto Sans"/>
        <family val="2"/>
      </rPr>
      <t xml:space="preserve">삼도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동 서광경로당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삼도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571-4)</t>
    </r>
    <r>
      <rPr>
        <sz val="11"/>
        <rFont val="Noto Sans"/>
        <family val="2"/>
      </rPr>
      <t xml:space="preserve">앞 도로변 우수 배출구 막힌 곳 조치  </t>
    </r>
  </si>
  <si>
    <t xml:space="preserve">월림리 부녀회</t>
  </si>
  <si>
    <t xml:space="preserve">서경순</t>
  </si>
  <si>
    <r>
      <rPr>
        <sz val="11"/>
        <rFont val="Noto Sans"/>
        <family val="2"/>
      </rPr>
      <t xml:space="preserve">한림읍 월림리 </t>
    </r>
    <r>
      <rPr>
        <sz val="11"/>
        <rFont val="맑은 고딕"/>
        <family val="3"/>
        <charset val="129"/>
      </rPr>
      <t xml:space="preserve">87 (13</t>
    </r>
    <r>
      <rPr>
        <sz val="11"/>
        <rFont val="Noto Sans"/>
        <family val="2"/>
      </rPr>
      <t xml:space="preserve">호</t>
    </r>
    <r>
      <rPr>
        <sz val="11"/>
        <rFont val="맑은 고딕"/>
        <family val="3"/>
        <charset val="129"/>
      </rPr>
      <t xml:space="preserve">)</t>
    </r>
  </si>
  <si>
    <t xml:space="preserve">010-3696-6607</t>
  </si>
  <si>
    <t xml:space="preserve">월림리 차량통행 많은 클린하우스에 야간 차량 이용한 타지역 주민의 쓰레기 불법투기 등에 대한 대책 마련</t>
  </si>
  <si>
    <t xml:space="preserve">한림읍</t>
  </si>
  <si>
    <t xml:space="preserve">오무순</t>
  </si>
  <si>
    <r>
      <rPr>
        <sz val="11"/>
        <rFont val="Noto Sans"/>
        <family val="2"/>
      </rPr>
      <t xml:space="preserve">수산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리장</t>
    </r>
  </si>
  <si>
    <t xml:space="preserve">오찬율</t>
  </si>
  <si>
    <r>
      <rPr>
        <sz val="11"/>
        <rFont val="Noto Sans"/>
        <family val="2"/>
      </rPr>
      <t xml:space="preserve">성산읍 수산리 </t>
    </r>
    <r>
      <rPr>
        <sz val="11"/>
        <rFont val="맑은 고딕"/>
        <family val="3"/>
        <charset val="129"/>
      </rPr>
      <t xml:space="preserve">703-1</t>
    </r>
  </si>
  <si>
    <t xml:space="preserve">010-3692-3068</t>
  </si>
  <si>
    <r>
      <rPr>
        <sz val="11"/>
        <rFont val="Noto Sans"/>
        <family val="2"/>
      </rPr>
      <t xml:space="preserve">참</t>
    </r>
    <r>
      <rPr>
        <sz val="11"/>
        <rFont val="맑은 고딕"/>
        <family val="3"/>
        <charset val="129"/>
      </rPr>
      <t xml:space="preserve">! </t>
    </r>
    <r>
      <rPr>
        <sz val="11"/>
        <rFont val="Noto Sans"/>
        <family val="2"/>
      </rPr>
      <t xml:space="preserve">좋은 밥차 운영확대 및 미담사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따사모 자원봉사단 및 수산리부녀회 급식봉사 등</t>
    </r>
    <r>
      <rPr>
        <sz val="11"/>
        <rFont val="맑은 고딕"/>
        <family val="3"/>
        <charset val="129"/>
      </rPr>
      <t xml:space="preserve">)</t>
    </r>
  </si>
  <si>
    <t xml:space="preserve">강영세</t>
  </si>
  <si>
    <r>
      <rPr>
        <sz val="11"/>
        <rFont val="Noto Sans"/>
        <family val="2"/>
      </rPr>
      <t xml:space="preserve">태평로 </t>
    </r>
    <r>
      <rPr>
        <sz val="11"/>
        <rFont val="맑은 고딕"/>
        <family val="3"/>
        <charset val="129"/>
      </rPr>
      <t xml:space="preserve">51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3"/>
        <charset val="129"/>
      </rPr>
      <t xml:space="preserve">9 3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3"/>
        <charset val="129"/>
      </rPr>
      <t xml:space="preserve">112</t>
    </r>
    <r>
      <rPr>
        <sz val="11"/>
        <rFont val="Noto Sans"/>
        <family val="2"/>
      </rPr>
      <t xml:space="preserve">호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동홍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아파트</t>
    </r>
    <r>
      <rPr>
        <sz val="11"/>
        <rFont val="맑은 고딕"/>
        <family val="3"/>
        <charset val="129"/>
      </rPr>
      <t xml:space="preserve">)</t>
    </r>
  </si>
  <si>
    <t xml:space="preserve">763-2788</t>
  </si>
  <si>
    <r>
      <rPr>
        <sz val="11"/>
        <rFont val="Noto Sans"/>
        <family val="2"/>
      </rPr>
      <t xml:space="preserve">푸드마켓을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년 넘게 이용하여 더이상 지원이 불가하다고 함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지속적으로 이용할수 있도록 선처 바람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급 장애인 등 사회적 배려계층과 기관 및 단체와의 결연 지원</t>
    </r>
  </si>
  <si>
    <t xml:space="preserve">실제 부양을 하지 않을 경우 수급자 선정시 부양의무자 자격요건 완화 등 현재 부양의무제도 개선 요망</t>
  </si>
  <si>
    <t xml:space="preserve">강문송</t>
  </si>
  <si>
    <t xml:space="preserve">서호요양원</t>
  </si>
  <si>
    <t xml:space="preserve">윤세찬</t>
  </si>
  <si>
    <r>
      <rPr>
        <sz val="11"/>
        <rFont val="Noto Sans"/>
        <family val="2"/>
      </rPr>
      <t xml:space="preserve">서호근로 </t>
    </r>
    <r>
      <rPr>
        <sz val="11"/>
        <rFont val="맑은 고딕"/>
        <family val="3"/>
        <charset val="129"/>
      </rPr>
      <t xml:space="preserve">23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3"/>
        <charset val="129"/>
      </rPr>
      <t xml:space="preserve">10(</t>
    </r>
    <r>
      <rPr>
        <sz val="11"/>
        <rFont val="Noto Sans"/>
        <family val="2"/>
      </rPr>
      <t xml:space="preserve">서호요양원</t>
    </r>
    <r>
      <rPr>
        <sz val="11"/>
        <rFont val="맑은 고딕"/>
        <family val="3"/>
        <charset val="129"/>
      </rPr>
      <t xml:space="preserve">)</t>
    </r>
  </si>
  <si>
    <t xml:space="preserve">739-9911</t>
  </si>
  <si>
    <t xml:space="preserve">요양보호사 자격발급 민원처리 기간 단축 요청</t>
  </si>
  <si>
    <t xml:space="preserve">세무과</t>
  </si>
  <si>
    <t xml:space="preserve">세무과장</t>
  </si>
  <si>
    <t xml:space="preserve">오창석</t>
  </si>
  <si>
    <t xml:space="preserve">송복형</t>
  </si>
  <si>
    <r>
      <rPr>
        <sz val="11"/>
        <rFont val="Noto Sans"/>
        <family val="2"/>
      </rPr>
      <t xml:space="preserve">성산읍 혼인지로 </t>
    </r>
    <r>
      <rPr>
        <sz val="11"/>
        <rFont val="맑은 고딕"/>
        <family val="3"/>
        <charset val="129"/>
      </rPr>
      <t xml:space="preserve">4</t>
    </r>
  </si>
  <si>
    <t xml:space="preserve">010-9989-0398</t>
  </si>
  <si>
    <t xml:space="preserve">친환경자재 및 농약대금에 대한 보조금 지원으로 친환경농산물 활성화 및 농민소득 증대</t>
  </si>
  <si>
    <r>
      <rPr>
        <sz val="11"/>
        <rFont val="맑은 고딕"/>
        <family val="3"/>
        <charset val="129"/>
      </rPr>
      <t xml:space="preserve">516</t>
    </r>
    <r>
      <rPr>
        <sz val="11"/>
        <rFont val="Noto Sans"/>
        <family val="2"/>
      </rPr>
      <t xml:space="preserve">로 </t>
    </r>
    <r>
      <rPr>
        <sz val="11"/>
        <rFont val="맑은 고딕"/>
        <family val="3"/>
        <charset val="129"/>
      </rPr>
      <t xml:space="preserve">501
(</t>
    </r>
    <r>
      <rPr>
        <sz val="11"/>
        <rFont val="Noto Sans"/>
        <family val="2"/>
      </rPr>
      <t xml:space="preserve">상효동</t>
    </r>
    <r>
      <rPr>
        <sz val="11"/>
        <rFont val="맑은 고딕"/>
        <family val="3"/>
        <charset val="129"/>
      </rPr>
      <t xml:space="preserve">)</t>
    </r>
  </si>
  <si>
    <t xml:space="preserve">010-
4693-
5405</t>
  </si>
  <si>
    <t xml:space="preserve">서귀포과학고등학교 인근 농업용수 관정을 사용하여 학교 승마장에 살수용으로 사용할 수 있는 절차와 가능여부 건의</t>
  </si>
  <si>
    <t xml:space="preserve">제주트라이애슬론연맹</t>
  </si>
  <si>
    <t xml:space="preserve">강경필</t>
  </si>
  <si>
    <r>
      <rPr>
        <sz val="11"/>
        <rFont val="Noto Sans"/>
        <family val="2"/>
      </rPr>
      <t xml:space="preserve">제주시 연삼로 </t>
    </r>
    <r>
      <rPr>
        <sz val="11"/>
        <rFont val="굴림"/>
        <family val="3"/>
        <charset val="129"/>
      </rPr>
      <t xml:space="preserve">704</t>
    </r>
  </si>
  <si>
    <t xml:space="preserve">010-5693-5000</t>
  </si>
  <si>
    <r>
      <rPr>
        <sz val="12"/>
        <color rgb="FF000000"/>
        <rFont val="Noto Sans"/>
        <family val="2"/>
      </rPr>
      <t xml:space="preserve">국제철인 </t>
    </r>
    <r>
      <rPr>
        <sz val="12"/>
        <color rgb="FF000000"/>
        <rFont val="굴림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종경기와 관련 공인된 경기코스 지정 건의</t>
    </r>
  </si>
  <si>
    <t xml:space="preserve">2013.2.26</t>
  </si>
  <si>
    <t xml:space="preserve">청천리장</t>
  </si>
  <si>
    <t xml:space="preserve">오철종</t>
  </si>
  <si>
    <r>
      <rPr>
        <sz val="11"/>
        <rFont val="Noto Sans"/>
        <family val="2"/>
      </rPr>
      <t xml:space="preserve">창천중앙로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1</t>
    </r>
  </si>
  <si>
    <t xml:space="preserve">011-693-8433</t>
  </si>
  <si>
    <t xml:space="preserve">창천 공동묘지내 암반 제거 협조</t>
  </si>
  <si>
    <t xml:space="preserve">농협창천지소 옆 골목길 확장 요청</t>
  </si>
  <si>
    <t xml:space="preserve">강경택</t>
  </si>
  <si>
    <r>
      <rPr>
        <sz val="11"/>
        <rFont val="Noto Sans"/>
        <family val="2"/>
      </rPr>
      <t xml:space="preserve">남원읍 위미리 </t>
    </r>
    <r>
      <rPr>
        <sz val="11"/>
        <rFont val="돋움"/>
        <family val="3"/>
        <charset val="129"/>
      </rPr>
      <t xml:space="preserve">1757-7</t>
    </r>
  </si>
  <si>
    <t xml:space="preserve">010-9487-2955</t>
  </si>
  <si>
    <r>
      <rPr>
        <sz val="11"/>
        <rFont val="돋움"/>
        <family val="3"/>
        <charset val="129"/>
      </rPr>
      <t xml:space="preserve">
</t>
    </r>
    <r>
      <rPr>
        <sz val="11"/>
        <rFont val="Noto Sans"/>
        <family val="2"/>
      </rPr>
      <t xml:space="preserve">인터넷을 통한 감귤 택배 직거래시 비상감귤이 많이 유통되는것 같은데 단속 방안을 강구하였으면 함</t>
    </r>
  </si>
  <si>
    <t xml:space="preserve">현민철</t>
  </si>
  <si>
    <r>
      <rPr>
        <sz val="11"/>
        <rFont val="Noto Sans"/>
        <family val="2"/>
      </rPr>
      <t xml:space="preserve">남원읍 수망리 </t>
    </r>
    <r>
      <rPr>
        <sz val="11"/>
        <rFont val="돋움"/>
        <family val="3"/>
        <charset val="129"/>
      </rPr>
      <t xml:space="preserve">277-1</t>
    </r>
  </si>
  <si>
    <t xml:space="preserve">010-3922-0943</t>
  </si>
  <si>
    <r>
      <rPr>
        <sz val="11"/>
        <rFont val="Noto Sans"/>
        <family val="2"/>
      </rPr>
      <t xml:space="preserve">남조로 도로변에 단기적으로 유실된 노견정비라도 시행하여 사고발생을 최소화하여 주시기 바람</t>
    </r>
    <r>
      <rPr>
        <sz val="11"/>
        <rFont val="돋움"/>
        <family val="3"/>
        <charset val="129"/>
      </rPr>
      <t xml:space="preserve">.</t>
    </r>
  </si>
  <si>
    <t xml:space="preserve">대천동장</t>
  </si>
  <si>
    <t xml:space="preserve">이승찬</t>
  </si>
  <si>
    <t xml:space="preserve">김성일</t>
  </si>
  <si>
    <r>
      <rPr>
        <sz val="11"/>
        <rFont val="Noto Sans"/>
        <family val="2"/>
      </rPr>
      <t xml:space="preserve">강정동 </t>
    </r>
    <r>
      <rPr>
        <sz val="11"/>
        <rFont val="돋움"/>
        <family val="3"/>
        <charset val="129"/>
      </rPr>
      <t xml:space="preserve">278-1 </t>
    </r>
    <r>
      <rPr>
        <sz val="11"/>
        <rFont val="Noto Sans"/>
        <family val="2"/>
      </rPr>
      <t xml:space="preserve">성산빌라 </t>
    </r>
    <r>
      <rPr>
        <sz val="11"/>
        <rFont val="돋움"/>
        <family val="3"/>
        <charset val="129"/>
      </rPr>
      <t xml:space="preserve">108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t xml:space="preserve">010-2699-2536</t>
  </si>
  <si>
    <t xml:space="preserve">동진기업 앞 진입도로 주변 가로등 설치 요청</t>
  </si>
  <si>
    <t xml:space="preserve">여성가족과장</t>
  </si>
  <si>
    <t xml:space="preserve">제남아동복지센터</t>
  </si>
  <si>
    <t xml:space="preserve">이상준</t>
  </si>
  <si>
    <r>
      <rPr>
        <sz val="11"/>
        <rFont val="Noto Sans"/>
        <family val="2"/>
      </rPr>
      <t xml:space="preserve">서호호근로 </t>
    </r>
    <r>
      <rPr>
        <sz val="11"/>
        <rFont val="돋움"/>
        <family val="3"/>
        <charset val="129"/>
      </rPr>
      <t xml:space="preserve">183-11</t>
    </r>
  </si>
  <si>
    <t xml:space="preserve">739-1020</t>
  </si>
  <si>
    <t xml:space="preserve">제남아동복지시설 내 석면사업비 지원요망</t>
  </si>
  <si>
    <t xml:space="preserve">천사의집</t>
  </si>
  <si>
    <t xml:space="preserve">김성숙</t>
  </si>
  <si>
    <r>
      <rPr>
        <sz val="11"/>
        <rFont val="Noto Sans"/>
        <family val="2"/>
      </rPr>
      <t xml:space="preserve">대정읍 신영로 </t>
    </r>
    <r>
      <rPr>
        <sz val="11"/>
        <rFont val="돋움"/>
        <family val="3"/>
        <charset val="129"/>
      </rPr>
      <t xml:space="preserve">36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6</t>
    </r>
  </si>
  <si>
    <t xml:space="preserve">794-2227</t>
  </si>
  <si>
    <t xml:space="preserve">시설보호아동들의 운전면허 취득을 위한 학원비 지원 요망</t>
  </si>
  <si>
    <t xml:space="preserve">김정민</t>
  </si>
  <si>
    <t xml:space="preserve">의귀새마을금고산악회</t>
  </si>
  <si>
    <t xml:space="preserve">김종하</t>
  </si>
  <si>
    <t xml:space="preserve">남원읍 의귀리</t>
  </si>
  <si>
    <t xml:space="preserve">011-639-2417</t>
  </si>
  <si>
    <t xml:space="preserve">붉은오름 서쪽 말찻오름 등반로 쓰러진 나무 정비</t>
  </si>
  <si>
    <r>
      <rPr>
        <sz val="11"/>
        <rFont val="Noto Sans"/>
        <family val="2"/>
      </rPr>
      <t xml:space="preserve">동홍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통장</t>
    </r>
  </si>
  <si>
    <t xml:space="preserve">조승일</t>
  </si>
  <si>
    <r>
      <rPr>
        <sz val="11"/>
        <rFont val="Noto Sans"/>
        <family val="2"/>
      </rPr>
      <t xml:space="preserve">동홍동 </t>
    </r>
    <r>
      <rPr>
        <sz val="11"/>
        <rFont val="돋움"/>
        <family val="3"/>
        <charset val="129"/>
      </rPr>
      <t xml:space="preserve">431-1</t>
    </r>
  </si>
  <si>
    <t xml:space="preserve">010-3699-3233</t>
  </si>
  <si>
    <r>
      <rPr>
        <sz val="11"/>
        <rFont val="Noto Sans"/>
        <family val="2"/>
      </rPr>
      <t xml:space="preserve">동홍동 문부로 공원내 부량인 등이 많아 어린이들의 안전을 위하여 </t>
    </r>
    <r>
      <rPr>
        <sz val="11"/>
        <rFont val="돋움"/>
        <family val="3"/>
        <charset val="129"/>
      </rPr>
      <t xml:space="preserve">CCTV </t>
    </r>
    <r>
      <rPr>
        <sz val="11"/>
        <rFont val="Noto Sans"/>
        <family val="2"/>
      </rPr>
      <t xml:space="preserve">설치 요청</t>
    </r>
  </si>
  <si>
    <t xml:space="preserve">동홍동 문부로공원 내 수벽 정비 </t>
  </si>
  <si>
    <t xml:space="preserve">동홍동 문부로공원내 운동기기  정비</t>
  </si>
  <si>
    <t xml:space="preserve">2013.2.22</t>
  </si>
  <si>
    <r>
      <rPr>
        <sz val="11"/>
        <rFont val="Noto Sans"/>
        <family val="2"/>
      </rPr>
      <t xml:space="preserve">하효동 </t>
    </r>
    <r>
      <rPr>
        <sz val="11"/>
        <rFont val="돋움"/>
        <family val="3"/>
        <charset val="129"/>
      </rPr>
      <t xml:space="preserve">503</t>
    </r>
  </si>
  <si>
    <r>
      <rPr>
        <sz val="11"/>
        <rFont val="Noto Sans"/>
        <family val="2"/>
      </rPr>
      <t xml:space="preserve">태평로 </t>
    </r>
    <r>
      <rPr>
        <sz val="11"/>
        <rFont val="돋움"/>
        <family val="3"/>
        <charset val="129"/>
      </rPr>
      <t xml:space="preserve">512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9 30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12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동홍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아파트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급 장애인 등 사회적 배려계층과 기관 및 단체와의 결연 지원</t>
    </r>
  </si>
  <si>
    <r>
      <rPr>
        <b val="true"/>
        <sz val="18"/>
        <rFont val="Noto Sans"/>
        <family val="2"/>
      </rPr>
      <t xml:space="preserve">간부공무원 민생현장 소통 주민건의 접수대장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도</t>
    </r>
    <r>
      <rPr>
        <b val="true"/>
        <sz val="18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도 및 시</t>
    </r>
    <r>
      <rPr>
        <b val="true"/>
        <sz val="11"/>
        <rFont val="돋움"/>
        <family val="3"/>
        <charset val="129"/>
      </rPr>
      <t xml:space="preserve">)</t>
    </r>
  </si>
  <si>
    <t xml:space="preserve">년월일</t>
  </si>
  <si>
    <r>
      <rPr>
        <b val="true"/>
        <sz val="11"/>
        <rFont val="Noto Sans"/>
        <family val="2"/>
      </rPr>
      <t xml:space="preserve">건의사항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요약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소 속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직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연월일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처리부서
→자치행정과</t>
    </r>
    <r>
      <rPr>
        <sz val="9"/>
        <rFont val="돋움"/>
        <family val="3"/>
        <charset val="129"/>
      </rPr>
      <t xml:space="preserve">,
</t>
    </r>
    <r>
      <rPr>
        <sz val="9"/>
        <rFont val="Noto Sans"/>
        <family val="2"/>
      </rPr>
      <t xml:space="preserve">민원인</t>
    </r>
    <r>
      <rPr>
        <sz val="9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애월읍 장전리 </t>
    </r>
    <r>
      <rPr>
        <sz val="11"/>
        <rFont val="돋움"/>
        <family val="3"/>
        <charset val="129"/>
      </rPr>
      <t xml:space="preserve">448-2</t>
    </r>
  </si>
  <si>
    <r>
      <rPr>
        <sz val="11"/>
        <rFont val="Noto Sans"/>
        <family val="2"/>
      </rPr>
      <t xml:space="preserve">이사무장 노후 검퓨터 교체
이사무장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대 보험가입을 위한 제도개선 및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대 보험료 지원 요청</t>
    </r>
  </si>
  <si>
    <r>
      <rPr>
        <sz val="11"/>
        <rFont val="Noto Sans"/>
        <family val="2"/>
      </rPr>
      <t xml:space="preserve">제주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제주시</t>
    </r>
  </si>
  <si>
    <r>
      <rPr>
        <sz val="11"/>
        <rFont val="Noto Sans"/>
        <family val="2"/>
      </rPr>
      <t xml:space="preserve">한경면 낙천리 </t>
    </r>
    <r>
      <rPr>
        <sz val="11"/>
        <rFont val="돋움"/>
        <family val="3"/>
        <charset val="129"/>
      </rPr>
      <t xml:space="preserve">2247</t>
    </r>
  </si>
  <si>
    <r>
      <rPr>
        <sz val="11"/>
        <rFont val="Noto Sans"/>
        <family val="2"/>
      </rPr>
      <t xml:space="preserve">행정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</si>
  <si>
    <r>
      <rPr>
        <sz val="11"/>
        <rFont val="Noto Sans"/>
        <family val="2"/>
      </rPr>
      <t xml:space="preserve">남원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장</t>
    </r>
  </si>
  <si>
    <r>
      <rPr>
        <sz val="11"/>
        <rFont val="돋움"/>
        <family val="3"/>
        <charset val="129"/>
      </rPr>
      <t xml:space="preserve">FTA</t>
    </r>
    <r>
      <rPr>
        <sz val="11"/>
        <rFont val="Noto Sans"/>
        <family val="2"/>
      </rPr>
      <t xml:space="preserve">지원자금 감귤유통분야 전혀 지원되고 있지 않아 유통분야 관심을 갖고 지원요청
전국 고속도로 휴게소 등에 감귤을 진열 판매할 수 있도록 하는 방안 검토</t>
    </r>
  </si>
  <si>
    <t xml:space="preserve">제주특별자치도</t>
  </si>
  <si>
    <r>
      <rPr>
        <sz val="11"/>
        <color rgb="FF000000"/>
        <rFont val="Noto Sans"/>
        <family val="2"/>
      </rPr>
      <t xml:space="preserve">서귀포시 신서귀포 </t>
    </r>
    <r>
      <rPr>
        <sz val="11"/>
        <color rgb="FF000000"/>
        <rFont val="휴먼명조,한컴돋움"/>
        <family val="3"/>
        <charset val="129"/>
      </rPr>
      <t xml:space="preserve">9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휴먼명조,한컴돋움"/>
        <family val="3"/>
        <charset val="129"/>
      </rPr>
      <t xml:space="preserve">87   109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휴먼명조,한컴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r>
      <rPr>
        <sz val="8"/>
        <color rgb="FF000000"/>
        <rFont val="Noto Sans"/>
        <family val="2"/>
      </rPr>
      <t xml:space="preserve">맞벌이 부부로써 제주도민으로 생활하다가 아내의 근무지가 경기도로 전출가게 되어 아내와 아이들 모두 해당 도외지로 경기도로 전출가게 되어 아내와 아이들 모두 해당 도외지로 이사 및 주민등록을 이전하게 되었음</t>
    </r>
    <r>
      <rPr>
        <sz val="8"/>
        <color rgb="FF000000"/>
        <rFont val="휴먼명조,한컴돋움"/>
        <family val="3"/>
        <charset val="129"/>
      </rPr>
      <t xml:space="preserve">. </t>
    </r>
    <r>
      <rPr>
        <sz val="8"/>
        <color rgb="FF000000"/>
        <rFont val="Noto Sans"/>
        <family val="2"/>
      </rPr>
      <t xml:space="preserve">주소가 도외로 되어 주기적으로 제주도를 방문하고 있어 명예도민  처럼 혜택을 받을 수 있도록 하여 주기 바람</t>
    </r>
    <r>
      <rPr>
        <sz val="8"/>
        <color rgb="FF000000"/>
        <rFont val="휴먼명조,한컴돋움"/>
        <family val="3"/>
        <charset val="129"/>
      </rPr>
      <t xml:space="preserve">. </t>
    </r>
  </si>
  <si>
    <r>
      <rPr>
        <sz val="11"/>
        <rFont val="Noto Sans"/>
        <family val="2"/>
      </rPr>
      <t xml:space="preserve">한라참쑥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주시 이호동 오도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28</t>
    </r>
  </si>
  <si>
    <r>
      <rPr>
        <sz val="11"/>
        <rFont val="Noto Sans"/>
        <family val="2"/>
      </rPr>
      <t xml:space="preserve">생산 기자재 보조 요청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수요는 많으나 인력 노화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평균 </t>
    </r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세이상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및 생산 기본 시설 부족으로 생산 위축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자제박스</t>
    </r>
    <r>
      <rPr>
        <sz val="11"/>
        <rFont val="돋움"/>
        <family val="3"/>
        <charset val="129"/>
      </rPr>
      <t xml:space="preserve">(200</t>
    </r>
    <r>
      <rPr>
        <sz val="11"/>
        <rFont val="Noto Sans"/>
        <family val="2"/>
      </rPr>
      <t xml:space="preserve">여만원</t>
    </r>
    <r>
      <rPr>
        <sz val="11"/>
        <rFont val="돋움"/>
        <family val="3"/>
        <charset val="129"/>
      </rPr>
      <t xml:space="preserve">), </t>
    </r>
    <r>
      <rPr>
        <sz val="11"/>
        <rFont val="Noto Sans"/>
        <family val="2"/>
      </rPr>
      <t xml:space="preserve">컨테이너</t>
    </r>
    <r>
      <rPr>
        <sz val="11"/>
        <rFont val="돋움"/>
        <family val="3"/>
        <charset val="129"/>
      </rPr>
      <t xml:space="preserve">(1,000</t>
    </r>
    <r>
      <rPr>
        <sz val="11"/>
        <rFont val="Noto Sans"/>
        <family val="2"/>
      </rPr>
      <t xml:space="preserve">여개</t>
    </r>
    <r>
      <rPr>
        <sz val="11"/>
        <rFont val="돋움"/>
        <family val="3"/>
        <charset val="129"/>
      </rPr>
      <t xml:space="preserve">), </t>
    </r>
    <r>
      <rPr>
        <sz val="11"/>
        <rFont val="Noto Sans"/>
        <family val="2"/>
      </rPr>
      <t xml:space="preserve">지게차 지원 요청</t>
    </r>
  </si>
  <si>
    <r>
      <rPr>
        <sz val="11"/>
        <rFont val="Noto Sans"/>
        <family val="2"/>
      </rPr>
      <t xml:space="preserve">별정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급</t>
    </r>
  </si>
  <si>
    <r>
      <rPr>
        <sz val="11"/>
        <rFont val="Noto Sans"/>
        <family val="2"/>
      </rPr>
      <t xml:space="preserve">오삼코리아 콘도 공사 현장과 연결된 농로 </t>
    </r>
    <r>
      <rPr>
        <sz val="11"/>
        <rFont val="돋움"/>
        <family val="3"/>
        <charset val="129"/>
      </rPr>
      <t xml:space="preserve">600m </t>
    </r>
    <r>
      <rPr>
        <sz val="11"/>
        <rFont val="Noto Sans"/>
        <family val="2"/>
      </rPr>
      <t xml:space="preserve">주민 민원으로 차단 공사진행 방해
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하수도원인자부담금 당초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억으로 </t>
    </r>
    <r>
      <rPr>
        <sz val="11"/>
        <rFont val="돋움"/>
        <family val="3"/>
        <charset val="129"/>
      </rPr>
      <t xml:space="preserve">50% (5-6</t>
    </r>
    <r>
      <rPr>
        <sz val="11"/>
        <rFont val="Noto Sans"/>
        <family val="2"/>
      </rPr>
      <t xml:space="preserve">억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감면받을 것으로 예상했었으나 건축허가 시점으로 수자원본부에서 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억 납부를 요구하고 있음  등
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재산세 부과관련 문의
</t>
    </r>
  </si>
  <si>
    <t xml:space="preserve">제주특별자치도
제주시</t>
  </si>
  <si>
    <r>
      <rPr>
        <sz val="11"/>
        <rFont val="Noto Sans"/>
        <family val="2"/>
      </rPr>
      <t xml:space="preserve">제주시 연동 </t>
    </r>
    <r>
      <rPr>
        <sz val="11"/>
        <rFont val="돋움"/>
        <family val="3"/>
        <charset val="129"/>
      </rPr>
      <t xml:space="preserve">282-3</t>
    </r>
  </si>
  <si>
    <t xml:space="preserve">오라동
노인회</t>
  </si>
  <si>
    <r>
      <rPr>
        <sz val="11"/>
        <rFont val="Noto Sans"/>
        <family val="2"/>
      </rPr>
      <t xml:space="preserve">연사길 </t>
    </r>
    <r>
      <rPr>
        <sz val="11"/>
        <rFont val="돋움"/>
        <family val="3"/>
        <charset val="129"/>
      </rPr>
      <t xml:space="preserve">118</t>
    </r>
  </si>
  <si>
    <t xml:space="preserve">사   회
복지과</t>
  </si>
  <si>
    <r>
      <rPr>
        <sz val="11"/>
        <rFont val="Noto Sans"/>
        <family val="2"/>
      </rPr>
      <t xml:space="preserve">연사길 </t>
    </r>
    <r>
      <rPr>
        <sz val="11"/>
        <rFont val="돋움"/>
        <family val="3"/>
        <charset val="129"/>
      </rPr>
      <t xml:space="preserve">119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산교 교량시설공사를 
진행중에 있는데 통행에 
지장이 없도록
임시조치 및 조속한 시일내 
교량공사 완료 조치 요망</t>
    </r>
  </si>
  <si>
    <r>
      <rPr>
        <sz val="11"/>
        <rFont val="Noto Sans"/>
        <family val="2"/>
      </rPr>
      <t xml:space="preserve">성산리 신천리 </t>
    </r>
    <r>
      <rPr>
        <sz val="11"/>
        <rFont val="돋움"/>
        <family val="3"/>
        <charset val="129"/>
      </rPr>
      <t xml:space="preserve">285</t>
    </r>
  </si>
  <si>
    <r>
      <rPr>
        <sz val="11"/>
        <rFont val="Noto Sans"/>
        <family val="2"/>
      </rPr>
      <t xml:space="preserve">농업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천리장</t>
    </r>
    <r>
      <rPr>
        <sz val="11"/>
        <rFont val="돋움"/>
        <family val="3"/>
        <charset val="129"/>
      </rPr>
      <t xml:space="preserve">)</t>
    </r>
  </si>
  <si>
    <t xml:space="preserve">도 자치행정과 통보</t>
  </si>
  <si>
    <r>
      <rPr>
        <sz val="11"/>
        <rFont val="Noto Sans"/>
        <family val="2"/>
      </rPr>
      <t xml:space="preserve">성산읍 성산리 </t>
    </r>
    <r>
      <rPr>
        <sz val="11"/>
        <rFont val="돋움"/>
        <family val="3"/>
        <charset val="129"/>
      </rPr>
      <t xml:space="preserve">264-5</t>
    </r>
  </si>
  <si>
    <r>
      <rPr>
        <sz val="11"/>
        <rFont val="Noto Sans"/>
        <family val="2"/>
      </rPr>
      <t xml:space="preserve">자영업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성산리장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건의사항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요약</t>
    </r>
    <r>
      <rPr>
        <b val="true"/>
        <sz val="11"/>
        <color rgb="FF000000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소 속
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직위</t>
    </r>
    <r>
      <rPr>
        <b val="true"/>
        <sz val="11"/>
        <color rgb="FF000000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연월일
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처리부서
→자치행정과</t>
    </r>
    <r>
      <rPr>
        <sz val="11"/>
        <color rgb="FF000000"/>
        <rFont val="돋움"/>
        <family val="3"/>
        <charset val="129"/>
      </rPr>
      <t xml:space="preserve">,
</t>
    </r>
    <r>
      <rPr>
        <sz val="11"/>
        <color rgb="FF000000"/>
        <rFont val="Noto Sans"/>
        <family val="2"/>
      </rPr>
      <t xml:space="preserve">민원인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경명 한원리 </t>
    </r>
    <r>
      <rPr>
        <sz val="11"/>
        <color rgb="FF000000"/>
        <rFont val="돋움"/>
        <family val="3"/>
        <charset val="129"/>
      </rPr>
      <t xml:space="preserve">599</t>
    </r>
  </si>
  <si>
    <r>
      <rPr>
        <sz val="11"/>
        <color rgb="FF000000"/>
        <rFont val="돋움"/>
        <family val="3"/>
        <charset val="129"/>
      </rPr>
      <t xml:space="preserve">2012</t>
    </r>
    <r>
      <rPr>
        <sz val="11"/>
        <color rgb="FF000000"/>
        <rFont val="Noto Sans"/>
        <family val="2"/>
      </rPr>
      <t xml:space="preserve">년 태풍래습시 고장난 가로등 조기 수리 요망</t>
    </r>
  </si>
  <si>
    <r>
      <rPr>
        <sz val="11"/>
        <color rgb="FF000000"/>
        <rFont val="Noto Sans"/>
        <family val="2"/>
      </rPr>
      <t xml:space="preserve">풍년유통영농조합법인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합원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귀포시 대정읍 신도리 </t>
    </r>
    <r>
      <rPr>
        <sz val="11"/>
        <color rgb="FF000000"/>
        <rFont val="돋움"/>
        <family val="3"/>
        <charset val="129"/>
      </rPr>
      <t xml:space="preserve">1562-1</t>
    </r>
  </si>
  <si>
    <r>
      <rPr>
        <sz val="11"/>
        <color rgb="FF000000"/>
        <rFont val="Noto Sans"/>
        <family val="2"/>
      </rPr>
      <t xml:space="preserve">식품산업과 소관 향토자원발굴식품산업화육성</t>
    </r>
    <r>
      <rPr>
        <sz val="11"/>
        <color rgb="FF000000"/>
        <rFont val="돋움"/>
        <family val="3"/>
        <charset val="129"/>
      </rPr>
      <t xml:space="preserve">(47</t>
    </r>
    <r>
      <rPr>
        <sz val="11"/>
        <color rgb="FF000000"/>
        <rFont val="Noto Sans"/>
        <family val="2"/>
      </rPr>
      <t xml:space="preserve">억원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및 식품가공업체 경쟁력강화사업</t>
    </r>
    <r>
      <rPr>
        <sz val="11"/>
        <color rgb="FF000000"/>
        <rFont val="돋움"/>
        <family val="3"/>
        <charset val="129"/>
      </rPr>
      <t xml:space="preserve">(17</t>
    </r>
    <r>
      <rPr>
        <sz val="11"/>
        <color rgb="FF000000"/>
        <rFont val="Noto Sans"/>
        <family val="2"/>
      </rPr>
      <t xml:space="preserve">억원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사업에 대한 설명 및 무 특성화 사업 반영 요청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주자연학교 에코사업단 인포레스트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근로자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주시 애월읍 소길리 </t>
    </r>
    <r>
      <rPr>
        <sz val="11"/>
        <color rgb="FF000000"/>
        <rFont val="돋움"/>
        <family val="3"/>
        <charset val="129"/>
      </rPr>
      <t xml:space="preserve">1363-9</t>
    </r>
  </si>
  <si>
    <r>
      <rPr>
        <sz val="11"/>
        <color rgb="FF000000"/>
        <rFont val="Noto Sans"/>
        <family val="2"/>
      </rPr>
      <t xml:space="preserve">출퇴근시간 도로변 관광버스주차로 교통이 혼잡하고 있어 주차 금지 및 단속요청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네이버 후드호텔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라병원앞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하와이호텔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음식물 쓰레기 배출관련
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쓰레기 비닐봉지 개선 요함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단지 아파트 시범으로 하고 있는 부분을 일반 주택단지에도 보급 요함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행기 기내 방송시 쓰레기 분리수거에 대한 안내
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도민은 분리수거 등이 생활화 되어 정착단계에 있으나 관광객인 경우 분리수거 없이 버리는 사례 많음</t>
    </r>
  </si>
  <si>
    <r>
      <rPr>
        <sz val="11"/>
        <color rgb="FF000000"/>
        <rFont val="Noto Sans"/>
        <family val="2"/>
      </rPr>
      <t xml:space="preserve">김성도 외 </t>
    </r>
    <r>
      <rPr>
        <sz val="11"/>
        <color rgb="FF000000"/>
        <rFont val="돋움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서귀포시 안덕면 서광서리 </t>
    </r>
    <r>
      <rPr>
        <sz val="11"/>
        <color rgb="FF000000"/>
        <rFont val="돋움"/>
        <family val="3"/>
        <charset val="129"/>
      </rPr>
      <t xml:space="preserve">124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Noto Sans"/>
        <family val="2"/>
      </rPr>
      <t xml:space="preserve">서귀포시 서귀동</t>
    </r>
    <r>
      <rPr>
        <sz val="11"/>
        <color rgb="FF000000"/>
        <rFont val="돋움"/>
        <family val="3"/>
        <charset val="129"/>
      </rPr>
      <t xml:space="preserve">299-4</t>
    </r>
  </si>
  <si>
    <r>
      <rPr>
        <sz val="11"/>
        <color rgb="FF000000"/>
        <rFont val="Noto Sans"/>
        <family val="2"/>
      </rPr>
      <t xml:space="preserve">다문화가족지원센터에서 방문상담 등 다양한 사업을 하고 있으나 원거리에  거주하는 다문화 가정들이 센터와 매개체 역할을 할 수 있는 다문화     가족 지역 관리 요원 배치 요망</t>
    </r>
    <r>
      <rPr>
        <sz val="11"/>
        <color rgb="FF000000"/>
        <rFont val="돋움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읍ㆍ면사무소에 근무</t>
    </r>
    <r>
      <rPr>
        <sz val="11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다문화가정이 지속적으로 증가함에 따라 다문화 사회 이해교육을 통한 결혼이민자에 대한 지역사회 인식 변화가 필요한 실정으로 공직자</t>
    </r>
    <r>
      <rPr>
        <sz val="11"/>
        <color rgb="FF000000"/>
        <rFont val="휴먼명조,한컴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찰공무원 포함</t>
    </r>
    <r>
      <rPr>
        <sz val="11"/>
        <color rgb="FF000000"/>
        <rFont val="휴먼명조,한컴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등을 대상으로 다문화 이해 교육실시 필요</t>
    </r>
  </si>
  <si>
    <r>
      <rPr>
        <sz val="11"/>
        <color rgb="FF000000"/>
        <rFont val="Noto Sans"/>
        <family val="2"/>
      </rPr>
      <t xml:space="preserve">제주시 건입동 </t>
    </r>
    <r>
      <rPr>
        <sz val="11"/>
        <color rgb="FF000000"/>
        <rFont val="돋움"/>
        <family val="3"/>
        <charset val="129"/>
      </rPr>
      <t xml:space="preserve">1170</t>
    </r>
  </si>
  <si>
    <r>
      <rPr>
        <sz val="11"/>
        <color rgb="FF000000"/>
        <rFont val="Noto Sans"/>
        <family val="2"/>
      </rPr>
      <t xml:space="preserve">김만덕기념관 및 객주터 건립공사에 대한 건의객주터와 기념관을 연결하는 도로와 프로그램</t>
    </r>
    <r>
      <rPr>
        <sz val="11"/>
        <color rgb="FF000000"/>
        <rFont val="휴먼명조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건립후 운영주체 등 주민과의 설명회를 거쳐 효율적으로 추진하기 바람</t>
    </r>
  </si>
  <si>
    <r>
      <rPr>
        <sz val="11"/>
        <color rgb="FF000000"/>
        <rFont val="Noto Sans"/>
        <family val="2"/>
      </rPr>
      <t xml:space="preserve">서귀포시 안덕면 동광리 </t>
    </r>
    <r>
      <rPr>
        <sz val="11"/>
        <color rgb="FF000000"/>
        <rFont val="돋움"/>
        <family val="3"/>
        <charset val="129"/>
      </rPr>
      <t xml:space="preserve">946-7</t>
    </r>
  </si>
  <si>
    <r>
      <rPr>
        <sz val="11"/>
        <color rgb="FF000000"/>
        <rFont val="Noto Sans"/>
        <family val="2"/>
      </rPr>
      <t xml:space="preserve">동광본동 노인당 비가림 및 내부단열공사 요망
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현관입구 틈새 정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이중창문 설치 및 부엌 확장</t>
    </r>
  </si>
  <si>
    <r>
      <rPr>
        <sz val="11"/>
        <color rgb="FF000000"/>
        <rFont val="Noto Sans"/>
        <family val="2"/>
      </rPr>
      <t xml:space="preserve">동광 인도블럭 신설 요망</t>
    </r>
    <r>
      <rPr>
        <sz val="11"/>
        <color rgb="FF000000"/>
        <rFont val="돋움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년전부터 지속 건의</t>
    </r>
    <r>
      <rPr>
        <sz val="11"/>
        <color rgb="FF000000"/>
        <rFont val="돋움"/>
        <family val="3"/>
        <charset val="129"/>
      </rPr>
      <t xml:space="preserve">)
 - </t>
    </r>
    <r>
      <rPr>
        <sz val="11"/>
        <color rgb="FF000000"/>
        <rFont val="Noto Sans"/>
        <family val="2"/>
      </rPr>
      <t xml:space="preserve">동광리 </t>
    </r>
    <r>
      <rPr>
        <sz val="11"/>
        <color rgb="FF000000"/>
        <rFont val="돋움"/>
        <family val="3"/>
        <charset val="129"/>
      </rPr>
      <t xml:space="preserve">986~1351</t>
    </r>
    <r>
      <rPr>
        <sz val="11"/>
        <color rgb="FF000000"/>
        <rFont val="Noto Sans"/>
        <family val="2"/>
      </rPr>
      <t xml:space="preserve">번지 일원</t>
    </r>
  </si>
  <si>
    <r>
      <rPr>
        <sz val="11"/>
        <color rgb="FF000000"/>
        <rFont val="Noto Sans"/>
        <family val="2"/>
      </rPr>
      <t xml:space="preserve">동광</t>
    </r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거리 교통안전 공사 시행예정으로 공사 시행시 상하수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기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통신공사 일괄 조치되도록 조치 바람</t>
    </r>
  </si>
  <si>
    <r>
      <rPr>
        <sz val="11"/>
        <rFont val="Noto Sans"/>
        <family val="2"/>
      </rPr>
      <t xml:space="preserve">지식경제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경제정책과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기업지원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광서리 </t>
    </r>
    <r>
      <rPr>
        <sz val="11"/>
        <rFont val="돋움"/>
        <family val="3"/>
        <charset val="129"/>
      </rPr>
      <t xml:space="preserve">2130-1</t>
    </r>
  </si>
  <si>
    <r>
      <rPr>
        <sz val="11"/>
        <rFont val="Noto Sans"/>
        <family val="2"/>
      </rPr>
      <t xml:space="preserve">일주동로 </t>
    </r>
    <r>
      <rPr>
        <sz val="11"/>
        <rFont val="돋움"/>
        <family val="3"/>
        <charset val="129"/>
      </rPr>
      <t xml:space="preserve">8660</t>
    </r>
  </si>
  <si>
    <r>
      <rPr>
        <sz val="11"/>
        <rFont val="Noto Sans"/>
        <family val="2"/>
      </rPr>
      <t xml:space="preserve">축산업협동조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조합장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조사료 생산기반확충사업</t>
    </r>
    <r>
      <rPr>
        <sz val="11"/>
        <rFont val="돋움"/>
        <family val="3"/>
        <charset val="129"/>
      </rPr>
      <t xml:space="preserve">(TMR) </t>
    </r>
    <r>
      <rPr>
        <sz val="11"/>
        <rFont val="Noto Sans"/>
        <family val="2"/>
      </rPr>
      <t xml:space="preserve">지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계설비 및 조사료 구매등 운영자금 등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축정과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기업지원과</t>
    </r>
  </si>
  <si>
    <r>
      <rPr>
        <sz val="11"/>
        <rFont val="Noto Sans"/>
        <family val="2"/>
      </rPr>
      <t xml:space="preserve">효돈로 </t>
    </r>
    <r>
      <rPr>
        <sz val="11"/>
        <rFont val="돋움"/>
        <family val="3"/>
        <charset val="129"/>
      </rPr>
      <t xml:space="preserve">204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17</t>
    </r>
  </si>
  <si>
    <r>
      <rPr>
        <sz val="11"/>
        <rFont val="Noto Sans"/>
        <family val="2"/>
      </rPr>
      <t xml:space="preserve">귤향과즐 주문량이 날로 증가하여 제품 생산에 따른 장소협소 등 애로가 많은 시설 지원요청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식품 안정성확보를 위한 해썹공법 시설비 지원요청</t>
    </r>
  </si>
  <si>
    <r>
      <rPr>
        <sz val="11"/>
        <rFont val="Noto Sans"/>
        <family val="2"/>
      </rPr>
      <t xml:space="preserve">중앙로 </t>
    </r>
    <r>
      <rPr>
        <sz val="11"/>
        <rFont val="돋움"/>
        <family val="3"/>
        <charset val="129"/>
      </rPr>
      <t xml:space="preserve">71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15-5</t>
    </r>
  </si>
  <si>
    <r>
      <rPr>
        <sz val="11"/>
        <rFont val="Noto Sans"/>
        <family val="2"/>
      </rPr>
      <t xml:space="preserve">태평로 </t>
    </r>
    <r>
      <rPr>
        <sz val="11"/>
        <rFont val="돋움"/>
        <family val="3"/>
        <charset val="129"/>
      </rPr>
      <t xml:space="preserve">439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음식물쓰레기 종량제 홍보부족 및 기계장치 사용이 불편함</t>
    </r>
    <r>
      <rPr>
        <sz val="11"/>
        <rFont val="돋움"/>
        <family val="3"/>
        <charset val="129"/>
      </rPr>
      <t xml:space="preserve">.(</t>
    </r>
    <r>
      <rPr>
        <sz val="11"/>
        <rFont val="Noto Sans"/>
        <family val="2"/>
      </rPr>
      <t xml:space="preserve">식당가의 경우 투입구가 작아 불편함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중앙로 </t>
    </r>
    <r>
      <rPr>
        <sz val="11"/>
        <rFont val="돋움"/>
        <family val="3"/>
        <charset val="129"/>
      </rPr>
      <t xml:space="preserve">11</t>
    </r>
  </si>
  <si>
    <r>
      <rPr>
        <sz val="11"/>
        <rFont val="Noto Sans"/>
        <family val="2"/>
      </rPr>
      <t xml:space="preserve">태평로 </t>
    </r>
    <r>
      <rPr>
        <sz val="11"/>
        <rFont val="돋움"/>
        <family val="3"/>
        <charset val="129"/>
      </rPr>
      <t xml:space="preserve">439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44-1</t>
    </r>
  </si>
  <si>
    <r>
      <rPr>
        <b val="true"/>
        <sz val="18"/>
        <rFont val="Noto Sans"/>
        <family val="2"/>
      </rPr>
      <t xml:space="preserve">주민 건의사항 접수 대장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도 및 행정시 접수부서 통보서식</t>
    </r>
    <r>
      <rPr>
        <b val="true"/>
        <sz val="18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다문화가정의 제주정착지원</t>
    </r>
    <r>
      <rPr>
        <sz val="11"/>
        <color rgb="FF000000"/>
        <rFont val="휴먼명조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문화충격흡수</t>
    </r>
    <r>
      <rPr>
        <sz val="11"/>
        <color rgb="FF000000"/>
        <rFont val="휴먼명조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상호소통확대를 위하여 한국어방문교육 서비스가 확대 제공될 수 있도록 지원요망</t>
    </r>
  </si>
  <si>
    <r>
      <rPr>
        <sz val="11"/>
        <color rgb="FF000000"/>
        <rFont val="Noto Sans"/>
        <family val="2"/>
      </rPr>
      <t xml:space="preserve">아랑조을거리 내 시청에서 매입하여 주차장으로 조성한 구 “한라석재”부지를 깨끗하게 정비해서 사용률을 제고하였으면 함 아울러</t>
    </r>
    <r>
      <rPr>
        <sz val="11"/>
        <color rgb="FF000000"/>
        <rFont val="휴먼명조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자치경찰단이 뚜렷한 원칙과 방침을 가지고 주차단속을 철저히 하는 것도 중요하다고 생각함</t>
    </r>
  </si>
  <si>
    <t xml:space="preserve">수자원본부 상수도관리부 </t>
  </si>
  <si>
    <r>
      <rPr>
        <sz val="11"/>
        <color rgb="FF000000"/>
        <rFont val="Noto Sans"/>
        <family val="2"/>
      </rPr>
      <t xml:space="preserve">구좌읍 평대리 </t>
    </r>
    <r>
      <rPr>
        <sz val="11"/>
        <color rgb="FF000000"/>
        <rFont val="휴먼명조,한컴돋움"/>
        <family val="3"/>
        <charset val="129"/>
      </rPr>
      <t xml:space="preserve">3203-3</t>
    </r>
    <r>
      <rPr>
        <sz val="11"/>
        <color rgb="FF000000"/>
        <rFont val="Noto Sans"/>
        <family val="2"/>
      </rPr>
      <t xml:space="preserve">번지 농산물판매장 수도신청  조속 허가 요망</t>
    </r>
    <r>
      <rPr>
        <sz val="11"/>
        <color rgb="FF000000"/>
        <rFont val="휴먼명조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자원본부에서는 </t>
    </r>
    <r>
      <rPr>
        <sz val="11"/>
        <color rgb="FF000000"/>
        <rFont val="휴먼명조,한컴돋움"/>
        <family val="3"/>
        <charset val="129"/>
      </rPr>
      <t xml:space="preserve">2012</t>
    </r>
    <r>
      <rPr>
        <sz val="11"/>
        <color rgb="FF000000"/>
        <rFont val="Noto Sans"/>
        <family val="2"/>
      </rPr>
      <t xml:space="preserve">년부터 </t>
    </r>
    <r>
      <rPr>
        <sz val="11"/>
        <color rgb="FF000000"/>
        <rFont val="휴먼명조,한컴돋움"/>
        <family val="3"/>
        <charset val="129"/>
      </rPr>
      <t xml:space="preserve">2013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휴먼명조,한컴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까지 공사를 해서 준공을 한 후에야 정식으로 통수를 하고 이관을 시킬 예정이라고 하고 있어 판매장 준공이 다급한 실정임에 따라  현재 시공이 완료된 구간의 급수관으로 임시로 우선 연결허가를 승인 하여줄 것을 조속요망 </t>
    </r>
  </si>
  <si>
    <r>
      <rPr>
        <sz val="11"/>
        <color rgb="FF000000"/>
        <rFont val="Noto Sans"/>
        <family val="2"/>
      </rPr>
      <t xml:space="preserve">제주시 조천읍 함덕리 </t>
    </r>
    <r>
      <rPr>
        <sz val="11"/>
        <color rgb="FF000000"/>
        <rFont val="돋움"/>
        <family val="3"/>
        <charset val="129"/>
      </rPr>
      <t xml:space="preserve">274</t>
    </r>
  </si>
  <si>
    <r>
      <rPr>
        <sz val="11"/>
        <color rgb="FF000000"/>
        <rFont val="Noto Sans"/>
        <family val="2"/>
      </rPr>
      <t xml:space="preserve">대명리조트 제주가 특별법 제</t>
    </r>
    <r>
      <rPr>
        <sz val="11"/>
        <color rgb="FF000000"/>
        <rFont val="휴먼명조,한컴돋움"/>
        <family val="3"/>
        <charset val="129"/>
      </rPr>
      <t xml:space="preserve">229</t>
    </r>
    <r>
      <rPr>
        <sz val="11"/>
        <color rgb="FF000000"/>
        <rFont val="Noto Sans"/>
        <family val="2"/>
      </rPr>
      <t xml:space="preserve">조에 의한 도지사의 승인을 얻어 개발한 지역내의 휴양목적 체류시설로 부동산투자 이민제도 투자대상 범위 해당되는지 여부
○ </t>
    </r>
    <r>
      <rPr>
        <sz val="11"/>
        <color rgb="FF000000"/>
        <rFont val="휴먼명조,한컴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실 분양가격 </t>
    </r>
    <r>
      <rPr>
        <sz val="11"/>
        <color rgb="FF000000"/>
        <rFont val="휴먼명조,한컴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원 미만으로 분양받아도 투자이민자격으로 </t>
    </r>
    <r>
      <rPr>
        <sz val="11"/>
        <color rgb="FF000000"/>
        <rFont val="휴먼명조,한컴돋움"/>
        <family val="3"/>
        <charset val="129"/>
      </rPr>
      <t xml:space="preserve">F2 </t>
    </r>
    <r>
      <rPr>
        <sz val="11"/>
        <color rgb="FF000000"/>
        <rFont val="Noto Sans"/>
        <family val="2"/>
      </rPr>
      <t xml:space="preserve">신청 및 영주권 취득을 받을 수 있는지 여부</t>
    </r>
  </si>
  <si>
    <r>
      <rPr>
        <sz val="11"/>
        <color rgb="FF000000"/>
        <rFont val="Noto Sans"/>
        <family val="2"/>
      </rPr>
      <t xml:space="preserve">㈜</t>
    </r>
    <r>
      <rPr>
        <sz val="11"/>
        <color rgb="FF000000"/>
        <rFont val="돋움"/>
        <family val="3"/>
        <charset val="129"/>
      </rPr>
      <t xml:space="preserve">BK </t>
    </r>
    <r>
      <rPr>
        <sz val="11"/>
        <color rgb="FF000000"/>
        <rFont val="Noto Sans"/>
        <family val="2"/>
      </rPr>
      <t xml:space="preserve">바이오</t>
    </r>
  </si>
  <si>
    <r>
      <rPr>
        <sz val="11"/>
        <color rgb="FF000000"/>
        <rFont val="Noto Sans"/>
        <family val="2"/>
      </rPr>
      <t xml:space="preserve">경기 성남시 중원구 상대원동 </t>
    </r>
    <r>
      <rPr>
        <sz val="11"/>
        <color rgb="FF000000"/>
        <rFont val="돋움"/>
        <family val="3"/>
        <charset val="129"/>
      </rPr>
      <t xml:space="preserve">5439-1 405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 용암해수단지 추가 분양 공고후 입지보조금 신청시 지경부 지원기준이 달라져 애로사항 있음</t>
    </r>
    <r>
      <rPr>
        <sz val="11"/>
        <color rgb="FF000000"/>
        <rFont val="돋움"/>
        <family val="3"/>
        <charset val="129"/>
      </rPr>
      <t xml:space="preserve">.
 </t>
    </r>
    <r>
      <rPr>
        <sz val="11"/>
        <color rgb="FF000000"/>
        <rFont val="Noto Sans"/>
        <family val="2"/>
      </rPr>
      <t xml:space="preserve">현재 본사 및 공장이 아파트형이이서 부지면적의 산정기준 질의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고가 입지면적에 포함되는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주시 애월읍 어음리 </t>
    </r>
    <r>
      <rPr>
        <sz val="11"/>
        <color rgb="FF000000"/>
        <rFont val="돋움"/>
        <family val="3"/>
        <charset val="129"/>
      </rPr>
      <t xml:space="preserve">49</t>
    </r>
  </si>
  <si>
    <r>
      <rPr>
        <sz val="11"/>
        <color rgb="FF000000"/>
        <rFont val="Noto Sans"/>
        <family val="2"/>
      </rPr>
      <t xml:space="preserve">제주도 축제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문화 행사 등에 스토리텔링 활성화 필요</t>
    </r>
  </si>
  <si>
    <r>
      <rPr>
        <sz val="11"/>
        <color rgb="FF000000"/>
        <rFont val="Noto Sans"/>
        <family val="2"/>
      </rPr>
      <t xml:space="preserve">세자매식당
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귀포시 신서귀포 </t>
    </r>
    <r>
      <rPr>
        <sz val="11"/>
        <color rgb="FF000000"/>
        <rFont val="돋움"/>
        <family val="3"/>
        <charset val="129"/>
      </rPr>
      <t xml:space="preserve">11 </t>
    </r>
    <r>
      <rPr>
        <sz val="11"/>
        <color rgb="FF000000"/>
        <rFont val="Noto Sans"/>
        <family val="2"/>
      </rPr>
      <t xml:space="preserve">민우상가 </t>
    </r>
    <r>
      <rPr>
        <sz val="11"/>
        <color rgb="FF000000"/>
        <rFont val="돋움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착한가격업소 </t>
    </r>
    <r>
      <rPr>
        <sz val="11"/>
        <color rgb="FF000000"/>
        <rFont val="돋움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쓰레기봉투</t>
    </r>
    <r>
      <rPr>
        <sz val="11"/>
        <color rgb="FF000000"/>
        <rFont val="돋움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지속 지원</t>
    </r>
  </si>
  <si>
    <r>
      <rPr>
        <sz val="11"/>
        <color rgb="FF000000"/>
        <rFont val="Noto Sans"/>
        <family val="2"/>
      </rPr>
      <t xml:space="preserve">홍봉기 외 </t>
    </r>
    <r>
      <rPr>
        <sz val="11"/>
        <color rgb="FF000000"/>
        <rFont val="돋움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제주시 한림읍 금능리 </t>
    </r>
    <r>
      <rPr>
        <sz val="11"/>
        <color rgb="FF000000"/>
        <rFont val="돋움"/>
        <family val="3"/>
        <charset val="129"/>
      </rPr>
      <t xml:space="preserve">407-4</t>
    </r>
  </si>
  <si>
    <r>
      <rPr>
        <sz val="11"/>
        <color rgb="FF000000"/>
        <rFont val="Noto Sans"/>
        <family val="2"/>
      </rPr>
      <t xml:space="preserve">금능농공단지 대중교통 개선
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출퇴근 시간만이라도 버스가 운행되었으면 좋겠음</t>
    </r>
  </si>
  <si>
    <r>
      <rPr>
        <sz val="11"/>
        <color rgb="FF000000"/>
        <rFont val="Noto Sans"/>
        <family val="2"/>
      </rPr>
      <t xml:space="preserve">서귀포시 대정읍 일과리 </t>
    </r>
    <r>
      <rPr>
        <sz val="11"/>
        <color rgb="FF000000"/>
        <rFont val="돋움"/>
        <family val="3"/>
        <charset val="129"/>
      </rPr>
      <t xml:space="preserve">551</t>
    </r>
  </si>
  <si>
    <r>
      <rPr>
        <sz val="11"/>
        <color rgb="FF000000"/>
        <rFont val="Noto Sans"/>
        <family val="2"/>
      </rPr>
      <t xml:space="preserve">농공단지내 버스정류장 비가림 시설
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농공단지내 어린이집앞 버스정류소에 비가림 시설이 없어 이용자들이 불편을 겪고 있음</t>
    </r>
  </si>
  <si>
    <r>
      <rPr>
        <sz val="11"/>
        <color rgb="FF000000"/>
        <rFont val="Noto Sans"/>
        <family val="2"/>
      </rPr>
      <t xml:space="preserve">제주시 애월읍 광명평화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돋움"/>
        <family val="3"/>
        <charset val="129"/>
      </rPr>
      <t xml:space="preserve">39</t>
    </r>
  </si>
  <si>
    <r>
      <rPr>
        <sz val="11"/>
        <color rgb="FF000000"/>
        <rFont val="Noto Sans"/>
        <family val="2"/>
      </rPr>
      <t xml:space="preserve">지하수 공사시 개선건의
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감독자의 융통성 부족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강압에 의한 지시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특수공사 포함 발주 시 도내 건설사 지분참여 확대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해상풍력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공공기관 및 사설 주차장 야간 주차 확대 건의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제주산림영농조합</t>
    </r>
  </si>
  <si>
    <r>
      <rPr>
        <sz val="11"/>
        <color rgb="FF000000"/>
        <rFont val="Noto Sans"/>
        <family val="2"/>
      </rPr>
      <t xml:space="preserve">서귀포시 안덕면 상창</t>
    </r>
    <r>
      <rPr>
        <sz val="11"/>
        <color rgb="FF000000"/>
        <rFont val="돋움"/>
        <family val="3"/>
        <charset val="129"/>
      </rPr>
      <t xml:space="preserve">1891</t>
    </r>
  </si>
  <si>
    <t xml:space="preserve">둘레길에 삼나무 가공 솟대를 가공해서 일정구간 전시 제안</t>
  </si>
  <si>
    <r>
      <rPr>
        <sz val="11"/>
        <color rgb="FF000000"/>
        <rFont val="Noto Sans"/>
        <family val="2"/>
      </rPr>
      <t xml:space="preserve">한라산국립공원 청원경찰 근무여건 개선 요망
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일반직원과 같이 월액여비가 지급되었는데 </t>
    </r>
    <r>
      <rPr>
        <sz val="11"/>
        <color rgb="FF000000"/>
        <rFont val="돋움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이후 여비규정이 개정되어 청원경찰은 여비가 지급되지 않고 있어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월액여비를 받을 수 있도록 강구바람</t>
    </r>
  </si>
  <si>
    <r>
      <rPr>
        <sz val="11"/>
        <color rgb="FF000000"/>
        <rFont val="Noto Sans"/>
        <family val="2"/>
      </rPr>
      <t xml:space="preserve">봉성리
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장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주시 애월읍 어림비로 </t>
    </r>
    <r>
      <rPr>
        <sz val="11"/>
        <color rgb="FF000000"/>
        <rFont val="돋움"/>
        <family val="3"/>
        <charset val="129"/>
      </rPr>
      <t xml:space="preserve">42-2</t>
    </r>
  </si>
  <si>
    <r>
      <rPr>
        <sz val="11"/>
        <color rgb="FF000000"/>
        <rFont val="Noto Sans"/>
        <family val="2"/>
      </rPr>
      <t xml:space="preserve">의제</t>
    </r>
    <r>
      <rPr>
        <sz val="11"/>
        <color rgb="FF000000"/>
        <rFont val="돋움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협의회
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무처장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주특별자치도의제</t>
    </r>
    <r>
      <rPr>
        <sz val="11"/>
        <color rgb="FF000000"/>
        <rFont val="돋움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협의회</t>
    </r>
  </si>
  <si>
    <r>
      <rPr>
        <sz val="11"/>
        <color rgb="FF000000"/>
        <rFont val="Noto Sans"/>
        <family val="2"/>
      </rPr>
      <t xml:space="preserve">의제</t>
    </r>
    <r>
      <rPr>
        <sz val="11"/>
        <color rgb="FF000000"/>
        <rFont val="돋움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협의회 부설기관인 상설재활용 판매장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땀세상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개설 운영 예정으로 재활용품 판매장이 활성화 될 수 있도록 홍보 및 동참 협조</t>
    </r>
  </si>
  <si>
    <r>
      <rPr>
        <sz val="11"/>
        <rFont val="Noto Sans"/>
        <family val="2"/>
      </rPr>
      <t xml:space="preserve">서귀동 </t>
    </r>
    <r>
      <rPr>
        <sz val="11"/>
        <rFont val="돋움"/>
        <family val="3"/>
        <charset val="129"/>
      </rPr>
      <t xml:space="preserve">758-4</t>
    </r>
  </si>
  <si>
    <r>
      <rPr>
        <sz val="11"/>
        <rFont val="Noto Sans"/>
        <family val="2"/>
      </rPr>
      <t xml:space="preserve">제주삼다수 물량 배분시 서귀포시 지역 </t>
    </r>
    <r>
      <rPr>
        <sz val="11"/>
        <rFont val="돋움"/>
        <family val="3"/>
        <charset val="129"/>
      </rPr>
      <t xml:space="preserve">35%</t>
    </r>
    <r>
      <rPr>
        <sz val="11"/>
        <rFont val="Noto Sans"/>
        <family val="2"/>
      </rPr>
      <t xml:space="preserve">일경우 </t>
    </r>
    <r>
      <rPr>
        <sz val="11"/>
        <rFont val="돋움"/>
        <family val="3"/>
        <charset val="129"/>
      </rPr>
      <t xml:space="preserve">245</t>
    </r>
    <r>
      <rPr>
        <sz val="11"/>
        <rFont val="Noto Sans"/>
        <family val="2"/>
      </rPr>
      <t xml:space="preserve">천톤을 서귀포항 및 성산포항 배정하여야 하는데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톤만 배정되어 화물선 적자운항 등 문제점이 많음 서귀포시 물량을 상향 조정하여 주기 바람</t>
    </r>
    <r>
      <rPr>
        <sz val="11"/>
        <rFont val="돋움"/>
        <family val="3"/>
        <charset val="129"/>
      </rPr>
      <t xml:space="preserve">.</t>
    </r>
  </si>
  <si>
    <t xml:space="preserve">접수부서용</t>
  </si>
  <si>
    <r>
      <rPr>
        <sz val="10"/>
        <color rgb="FF000000"/>
        <rFont val="Noto Sans"/>
        <family val="2"/>
      </rPr>
      <t xml:space="preserve">◦식품진흥기금이 외식업 중심으로 지원되고  있음
◦유흥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단란주점 및 휴게음식점 등 식품접객업소도 식품진흥
  기금을 지원받아 업소 시설개선 등에 활용할 수 있도록 제도
 개선 요망</t>
    </r>
  </si>
  <si>
    <r>
      <rPr>
        <sz val="11"/>
        <rFont val="Noto Sans"/>
        <family val="2"/>
      </rPr>
      <t xml:space="preserve">오라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163-4</t>
    </r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제주시내 야구 실내연습장 시설
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야구장 시설 관리 인력 고정배치</t>
    </r>
  </si>
  <si>
    <r>
      <rPr>
        <sz val="11"/>
        <rFont val="Noto Sans"/>
        <family val="2"/>
      </rPr>
      <t xml:space="preserve">오라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137</t>
    </r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전국체전시 태권도 경기장 한라체육관 활용 건의</t>
    </r>
  </si>
  <si>
    <t xml:space="preserve">대한
노인회
회장</t>
  </si>
  <si>
    <r>
      <rPr>
        <sz val="11"/>
        <rFont val="Noto Sans"/>
        <family val="2"/>
      </rPr>
      <t xml:space="preserve">서울시 용산구 효창동
산 </t>
    </r>
    <r>
      <rPr>
        <sz val="11"/>
        <rFont val="돋움"/>
        <family val="3"/>
        <charset val="129"/>
      </rPr>
      <t xml:space="preserve">9-1</t>
    </r>
  </si>
  <si>
    <r>
      <rPr>
        <sz val="11"/>
        <rFont val="Noto Sans"/>
        <family val="2"/>
      </rPr>
      <t xml:space="preserve">세계 유일 해녀 채취 수산물 차별화 강구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해녀들의 실질적 소득 향상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글로벌 청정 해역 제주브랜드 가치 거양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제주 해녀 문화 유네스토 등재 촉진 기여</t>
    </r>
  </si>
  <si>
    <r>
      <rPr>
        <sz val="11"/>
        <rFont val="Noto Sans"/>
        <family val="2"/>
      </rPr>
      <t xml:space="preserve">제주시 동광로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35(</t>
    </r>
    <r>
      <rPr>
        <sz val="11"/>
        <rFont val="Noto Sans"/>
        <family val="2"/>
      </rPr>
      <t xml:space="preserve">이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지방별정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제주마문화연구소</t>
    </r>
  </si>
  <si>
    <r>
      <rPr>
        <sz val="11"/>
        <rFont val="Noto Sans"/>
        <family val="2"/>
      </rPr>
      <t xml:space="preserve">제주시 노형동 </t>
    </r>
    <r>
      <rPr>
        <sz val="11"/>
        <rFont val="돋움"/>
        <family val="3"/>
        <charset val="129"/>
      </rPr>
      <t xml:space="preserve">351-7</t>
    </r>
  </si>
  <si>
    <r>
      <rPr>
        <sz val="11"/>
        <rFont val="Noto Sans"/>
        <family val="2"/>
      </rPr>
      <t xml:space="preserve">ㅇ </t>
    </r>
    <r>
      <rPr>
        <sz val="11"/>
        <rFont val="돋움"/>
        <family val="3"/>
        <charset val="129"/>
      </rPr>
      <t xml:space="preserve">2014. </t>
    </r>
    <r>
      <rPr>
        <sz val="11"/>
        <rFont val="Noto Sans"/>
        <family val="2"/>
      </rPr>
      <t xml:space="preserve">제주마 관련 전시 및 축제 공동개최 건의
ㅇ 행사 예산지원 요청</t>
    </r>
  </si>
  <si>
    <r>
      <rPr>
        <sz val="11"/>
        <rFont val="Noto Sans"/>
        <family val="2"/>
      </rPr>
      <t xml:space="preserve">경기도 화성시 비봉면 양노리 </t>
    </r>
    <r>
      <rPr>
        <sz val="11"/>
        <rFont val="돋움"/>
        <family val="3"/>
        <charset val="129"/>
      </rPr>
      <t xml:space="preserve">732-1</t>
    </r>
  </si>
  <si>
    <r>
      <rPr>
        <sz val="10"/>
        <color rgb="FF000000"/>
        <rFont val="HCI Poppy"/>
        <family val="2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HCI Poppy"/>
        <family val="2"/>
      </rPr>
      <t xml:space="preserve">)</t>
    </r>
    <r>
      <rPr>
        <sz val="10"/>
        <color rgb="FF000000"/>
        <rFont val="Noto Sans"/>
        <family val="2"/>
      </rPr>
      <t xml:space="preserve">한국</t>
    </r>
    <r>
      <rPr>
        <sz val="10"/>
        <color rgb="FF000000"/>
        <rFont val="HCI Poppy"/>
        <family val="2"/>
      </rPr>
      <t xml:space="preserve">BMI</t>
    </r>
  </si>
  <si>
    <r>
      <rPr>
        <sz val="12"/>
        <color rgb="FF000000"/>
        <rFont val="Noto Sans"/>
        <family val="2"/>
      </rPr>
      <t xml:space="preserve">첨단과학기술단지</t>
    </r>
    <r>
      <rPr>
        <sz val="12"/>
        <color rgb="FF000000"/>
        <rFont val="휴먼명조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오등동</t>
    </r>
    <r>
      <rPr>
        <sz val="12"/>
        <color rgb="FF000000"/>
        <rFont val="휴먼명조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히이진</t>
    </r>
    <r>
      <rPr>
        <sz val="12"/>
        <color rgb="FF000000"/>
        <rFont val="휴먼명조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휴먼명조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제주시 노형동 </t>
    </r>
    <r>
      <rPr>
        <sz val="12"/>
        <color rgb="FF000000"/>
        <rFont val="휴먼명조"/>
        <family val="3"/>
        <charset val="129"/>
      </rPr>
      <t xml:space="preserve">1054-6 </t>
    </r>
    <r>
      <rPr>
        <sz val="12"/>
        <color rgb="FF000000"/>
        <rFont val="Noto Sans"/>
        <family val="2"/>
      </rPr>
      <t xml:space="preserve">야란야플라쟈 빌딩 </t>
    </r>
    <r>
      <rPr>
        <sz val="12"/>
        <color rgb="FF000000"/>
        <rFont val="HCI Poppy"/>
        <family val="2"/>
      </rPr>
      <t xml:space="preserve">6</t>
    </r>
    <r>
      <rPr>
        <sz val="12"/>
        <color rgb="FF000000"/>
        <rFont val="Noto Sans"/>
        <family val="2"/>
      </rPr>
      <t xml:space="preserve">층</t>
    </r>
  </si>
  <si>
    <r>
      <rPr>
        <sz val="11"/>
        <color rgb="FF000000"/>
        <rFont val="Noto Sans"/>
        <family val="2"/>
      </rPr>
      <t xml:space="preserve">애월읍 어음리 산 </t>
    </r>
    <r>
      <rPr>
        <sz val="11"/>
        <color rgb="FF000000"/>
        <rFont val="휴먼명조"/>
        <family val="3"/>
        <charset val="129"/>
      </rPr>
      <t xml:space="preserve">68</t>
    </r>
    <r>
      <rPr>
        <sz val="11"/>
        <color rgb="FF000000"/>
        <rFont val="Noto Sans"/>
        <family val="2"/>
      </rPr>
      <t xml:space="preserve">번지 토지주로서 </t>
    </r>
    <r>
      <rPr>
        <sz val="11"/>
        <color rgb="FF000000"/>
        <rFont val="휴먼명조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도 초 도에서 매입추진할 것으로 예정되어 비축토지심의위원회 심의를 걸쳐 매입이 결정되었으나 감정사 추천이 늦어져 올해 꼭 매입해주길 바람</t>
    </r>
  </si>
  <si>
    <r>
      <rPr>
        <sz val="12"/>
        <rFont val="Noto Sans"/>
        <family val="2"/>
      </rPr>
      <t xml:space="preserve">상모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리전리장</t>
    </r>
  </si>
  <si>
    <r>
      <rPr>
        <sz val="12"/>
        <color rgb="FF000000"/>
        <rFont val="Noto Sans"/>
        <family val="2"/>
      </rPr>
      <t xml:space="preserve">서귀포시 대정읍 상모</t>
    </r>
    <r>
      <rPr>
        <sz val="12"/>
        <color rgb="FF000000"/>
        <rFont val="휴먼명조,한컴돋움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리</t>
    </r>
  </si>
  <si>
    <r>
      <rPr>
        <sz val="11"/>
        <color rgb="FF000000"/>
        <rFont val="Noto Sans"/>
        <family val="2"/>
      </rPr>
      <t xml:space="preserve">태풍피해사업→ 산이수동 관광어항</t>
    </r>
    <r>
      <rPr>
        <sz val="11"/>
        <color rgb="FF000000"/>
        <rFont val="휴먼명조,한컴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람선 선착장</t>
    </r>
    <r>
      <rPr>
        <sz val="11"/>
        <color rgb="FF000000"/>
        <rFont val="휴먼명조,한컴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하고 있는 부분을 관광객이 안전하게 선탑할수있도록 </t>
    </r>
    <r>
      <rPr>
        <sz val="11"/>
        <color rgb="FF000000"/>
        <rFont val="휴먼명조,한컴돋움"/>
        <family val="3"/>
        <charset val="129"/>
      </rPr>
      <t xml:space="preserve">10m</t>
    </r>
    <r>
      <rPr>
        <sz val="11"/>
        <color rgb="FF000000"/>
        <rFont val="Noto Sans"/>
        <family val="2"/>
      </rPr>
      <t xml:space="preserve">확장공사 요망</t>
    </r>
  </si>
  <si>
    <r>
      <rPr>
        <sz val="11"/>
        <rFont val="Noto Sans"/>
        <family val="2"/>
      </rPr>
      <t xml:space="preserve">제주시 이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349</t>
    </r>
  </si>
  <si>
    <r>
      <rPr>
        <sz val="11"/>
        <rFont val="Noto Sans"/>
        <family val="2"/>
      </rPr>
      <t xml:space="preserve">○ 관광진흥기금 시설자금 융자시 거치기간이 길어 융자금  상환기간 도래시 융자금 상환에 어려움
○ 시설자금의 경우 사업장 준공 및 사업개시 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 경과부터 융자금을 상환하는 것이 바람직함</t>
    </r>
  </si>
  <si>
    <r>
      <rPr>
        <sz val="11"/>
        <rFont val="Noto Sans"/>
        <family val="2"/>
      </rPr>
      <t xml:space="preserve">일괄처리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담당</t>
    </r>
  </si>
  <si>
    <r>
      <rPr>
        <sz val="11"/>
        <rFont val="Noto Sans"/>
        <family val="2"/>
      </rPr>
      <t xml:space="preserve">서울 강남구 남부순환도로 </t>
    </r>
    <r>
      <rPr>
        <sz val="11"/>
        <rFont val="돋움"/>
        <family val="3"/>
        <charset val="129"/>
      </rPr>
      <t xml:space="preserve">2806</t>
    </r>
  </si>
  <si>
    <r>
      <rPr>
        <sz val="11"/>
        <rFont val="Noto Sans"/>
        <family val="2"/>
      </rPr>
      <t xml:space="preserve">○ 제주특별자치도의회에 환경영향평가 협의내용 동의안이 제출되었으나 가시리 지역주민과 협의가 이루어지지 않아 도의회 동의안 상정이 지연되고 있어 사업추진에 어려움이 예상되는 바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사업이 원활히 추진될 수 있도록 협조요청</t>
    </r>
  </si>
  <si>
    <r>
      <rPr>
        <sz val="11"/>
        <rFont val="Noto Sans"/>
        <family val="2"/>
      </rPr>
      <t xml:space="preserve">일괄처리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담당</t>
    </r>
  </si>
  <si>
    <r>
      <rPr>
        <sz val="11"/>
        <rFont val="Noto Sans"/>
        <family val="2"/>
      </rPr>
      <t xml:space="preserve">티아일랜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호스텔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첨단과학기술단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오등동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프로잭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담당</t>
    </r>
  </si>
  <si>
    <r>
      <rPr>
        <sz val="11"/>
        <rFont val="Noto Sans"/>
        <family val="2"/>
      </rPr>
      <t xml:space="preserve">녹지한국투자개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○ 헬스케어타운 내 녹지그룹이 투자할 수 있도록 지원 요청 등
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외지인 사업추진으로 지역주민과 마찰 발생시 도에서 적극 중재 등 협조 의뢰</t>
    </r>
  </si>
  <si>
    <r>
      <rPr>
        <sz val="11"/>
        <color rgb="FF000000"/>
        <rFont val="Noto Sans"/>
        <family val="2"/>
      </rPr>
      <t xml:space="preserve">인사발령시 상하급자 동시 발졍으로 업무공백
</t>
    </r>
    <r>
      <rPr>
        <sz val="11"/>
        <color rgb="FF000000"/>
        <rFont val="휴먼명조,한컴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최근 인사발령시 아라동인 경우 동장</t>
    </r>
    <r>
      <rPr>
        <sz val="11"/>
        <color rgb="FF000000"/>
        <rFont val="휴먼명조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담당</t>
    </r>
    <r>
      <rPr>
        <sz val="11"/>
        <color rgb="FF000000"/>
        <rFont val="휴먼명조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담당주무관이 동시에 전보됨으로 인하여 업무공백으로 동시 발령자제</t>
    </r>
  </si>
  <si>
    <r>
      <rPr>
        <sz val="12"/>
        <color rgb="FF000000"/>
        <rFont val="Noto Sans"/>
        <family val="2"/>
      </rPr>
      <t xml:space="preserve">제주시 이도</t>
    </r>
    <r>
      <rPr>
        <sz val="12"/>
        <color rgb="FF000000"/>
        <rFont val="휴먼명조,한컴돋움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동 </t>
    </r>
    <r>
      <rPr>
        <sz val="12"/>
        <color rgb="FF000000"/>
        <rFont val="휴먼명조,한컴돋움"/>
        <family val="3"/>
        <charset val="129"/>
      </rPr>
      <t xml:space="preserve">1766-18</t>
    </r>
  </si>
  <si>
    <r>
      <rPr>
        <sz val="11"/>
        <rFont val="Noto Sans"/>
        <family val="2"/>
      </rPr>
      <t xml:space="preserve">제주시 구남동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11</t>
    </r>
  </si>
  <si>
    <r>
      <rPr>
        <sz val="12"/>
        <color rgb="FF000000"/>
        <rFont val="Noto Sans"/>
        <family val="2"/>
      </rPr>
      <t xml:space="preserve">서홍동 중산간동로 </t>
    </r>
    <r>
      <rPr>
        <sz val="12"/>
        <color rgb="FF000000"/>
        <rFont val="휴먼명조,한컴돋움"/>
        <family val="3"/>
        <charset val="129"/>
      </rPr>
      <t xml:space="preserve">8184</t>
    </r>
  </si>
  <si>
    <r>
      <rPr>
        <sz val="11"/>
        <rFont val="Noto Sans"/>
        <family val="2"/>
      </rPr>
      <t xml:space="preserve">지방농업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</si>
  <si>
    <r>
      <rPr>
        <sz val="11"/>
        <rFont val="Noto Sans"/>
        <family val="2"/>
      </rPr>
      <t xml:space="preserve">금악리 청년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회장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주시 한림읍 금악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2-6</t>
    </r>
  </si>
  <si>
    <r>
      <rPr>
        <sz val="11"/>
        <rFont val="Noto Sans"/>
        <family val="2"/>
      </rPr>
      <t xml:space="preserve">호농장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주시 한림읍 금악리 </t>
    </r>
    <r>
      <rPr>
        <sz val="11"/>
        <rFont val="돋움"/>
        <family val="3"/>
        <charset val="129"/>
      </rPr>
      <t xml:space="preserve">374-2</t>
    </r>
  </si>
  <si>
    <r>
      <rPr>
        <sz val="11"/>
        <rFont val="Noto Sans"/>
        <family val="2"/>
      </rPr>
      <t xml:space="preserve">축산업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양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한림읍
금악리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장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주시 한림읍 금악리 </t>
    </r>
    <r>
      <rPr>
        <sz val="11"/>
        <rFont val="돋움"/>
        <family val="3"/>
        <charset val="129"/>
      </rPr>
      <t xml:space="preserve">1899-2</t>
    </r>
  </si>
  <si>
    <r>
      <rPr>
        <sz val="11"/>
        <rFont val="Noto Sans"/>
        <family val="2"/>
      </rPr>
      <t xml:space="preserve">○가축분뇨공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처리시설을 확충하여 가축분뇨
   적정처리 유도</t>
    </r>
  </si>
  <si>
    <r>
      <rPr>
        <sz val="11"/>
        <rFont val="Noto Sans"/>
        <family val="2"/>
      </rPr>
      <t xml:space="preserve">금악리 청년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전회장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주시 한림읍 금악리 </t>
    </r>
    <r>
      <rPr>
        <sz val="11"/>
        <rFont val="돋움"/>
        <family val="3"/>
        <charset val="129"/>
      </rPr>
      <t xml:space="preserve">2042-2</t>
    </r>
  </si>
  <si>
    <r>
      <rPr>
        <sz val="11"/>
        <rFont val="Noto Sans"/>
        <family val="2"/>
      </rPr>
      <t xml:space="preserve">○미숙성 액비살포 행위 행정지도 강화
○양돈장 주변 마을안길 악취저감용 안개분무시설
   설치
○행정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마을 합동 악취예방 점검반 편성 운영</t>
    </r>
  </si>
  <si>
    <r>
      <rPr>
        <sz val="11"/>
        <rFont val="Noto Sans"/>
        <family val="2"/>
      </rPr>
      <t xml:space="preserve">제주시 한림읍 금악리 </t>
    </r>
    <r>
      <rPr>
        <sz val="11"/>
        <rFont val="돋움"/>
        <family val="3"/>
        <charset val="129"/>
      </rPr>
      <t xml:space="preserve">1959</t>
    </r>
  </si>
  <si>
    <r>
      <rPr>
        <sz val="11"/>
        <rFont val="Noto Sans"/>
        <family val="2"/>
      </rPr>
      <t xml:space="preserve">금악리 마을에서 운영할 수 있는 돼지 운송차량 지원 요망 </t>
    </r>
    <r>
      <rPr>
        <sz val="11"/>
        <rFont val="돋움"/>
        <family val="3"/>
        <charset val="129"/>
      </rPr>
      <t xml:space="preserve">2013</t>
    </r>
    <r>
      <rPr>
        <sz val="11"/>
        <rFont val="Noto Sans"/>
        <family val="2"/>
      </rPr>
      <t xml:space="preserve">년 사업추진시 반영 등 요청</t>
    </r>
  </si>
  <si>
    <r>
      <rPr>
        <sz val="11"/>
        <rFont val="Noto Sans"/>
        <family val="2"/>
      </rPr>
      <t xml:space="preserve">양봉협회제주도지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지회장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귀포시 남원읍 신례리 </t>
    </r>
    <r>
      <rPr>
        <sz val="11"/>
        <rFont val="돋움"/>
        <family val="3"/>
        <charset val="129"/>
      </rPr>
      <t xml:space="preserve">973-1</t>
    </r>
  </si>
  <si>
    <r>
      <rPr>
        <sz val="11"/>
        <rFont val="돋움"/>
        <family val="3"/>
        <charset val="129"/>
      </rPr>
      <t xml:space="preserve">○2014</t>
    </r>
    <r>
      <rPr>
        <sz val="11"/>
        <rFont val="Noto Sans"/>
        <family val="2"/>
      </rPr>
      <t xml:space="preserve">년 제</t>
    </r>
    <r>
      <rPr>
        <sz val="11"/>
        <rFont val="돋움"/>
        <family val="3"/>
        <charset val="129"/>
      </rPr>
      <t xml:space="preserve">39</t>
    </r>
    <r>
      <rPr>
        <sz val="11"/>
        <rFont val="Noto Sans"/>
        <family val="2"/>
      </rPr>
      <t xml:space="preserve">차 전국양봉인대회</t>
    </r>
    <r>
      <rPr>
        <sz val="11"/>
        <rFont val="돋움"/>
        <family val="3"/>
        <charset val="129"/>
      </rPr>
      <t xml:space="preserve">(201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초</t>
    </r>
    <r>
      <rPr>
        <sz val="11"/>
        <rFont val="돋움"/>
        <family val="3"/>
        <charset val="129"/>
      </rPr>
      <t xml:space="preserve">) 
   </t>
    </r>
    <r>
      <rPr>
        <sz val="11"/>
        <rFont val="Noto Sans"/>
        <family val="2"/>
      </rPr>
      <t xml:space="preserve">제주유치 확정</t>
    </r>
    <r>
      <rPr>
        <sz val="11"/>
        <rFont val="돋움"/>
        <family val="3"/>
        <charset val="129"/>
      </rPr>
      <t xml:space="preserve">('13. 1. 23</t>
    </r>
    <r>
      <rPr>
        <sz val="11"/>
        <rFont val="Noto Sans"/>
        <family val="2"/>
      </rPr>
      <t xml:space="preserve">일 확정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 따른 행사비 
   지원 요청
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요예산 </t>
    </r>
    <r>
      <rPr>
        <sz val="11"/>
        <rFont val="돋움"/>
        <family val="3"/>
        <charset val="129"/>
      </rPr>
      <t xml:space="preserve">200</t>
    </r>
    <r>
      <rPr>
        <sz val="11"/>
        <rFont val="Noto Sans"/>
        <family val="2"/>
      </rPr>
      <t xml:space="preserve">백만원중 </t>
    </r>
    <r>
      <rPr>
        <sz val="11"/>
        <rFont val="돋움"/>
        <family val="3"/>
        <charset val="129"/>
      </rPr>
      <t xml:space="preserve">150</t>
    </r>
    <r>
      <rPr>
        <sz val="11"/>
        <rFont val="Noto Sans"/>
        <family val="2"/>
      </rPr>
      <t xml:space="preserve">백만원 요청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조천읍새마을축산계 공동목장조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조합장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주시 조천읍 신촌리 </t>
    </r>
    <r>
      <rPr>
        <sz val="11"/>
        <rFont val="돋움"/>
        <family val="3"/>
        <charset val="129"/>
      </rPr>
      <t xml:space="preserve">1951-1 </t>
    </r>
    <r>
      <rPr>
        <sz val="11"/>
        <rFont val="Noto Sans"/>
        <family val="2"/>
      </rPr>
      <t xml:space="preserve">태흥빌라 </t>
    </r>
    <r>
      <rPr>
        <sz val="11"/>
        <rFont val="돋움"/>
        <family val="3"/>
        <charset val="129"/>
      </rPr>
      <t xml:space="preserve">101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○조천 새마을축산계 공동목장조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구성원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
   </t>
    </r>
    <r>
      <rPr>
        <sz val="11"/>
        <rFont val="Noto Sans"/>
        <family val="2"/>
      </rPr>
      <t xml:space="preserve">소유 공동목장내 목책시설</t>
    </r>
    <r>
      <rPr>
        <sz val="11"/>
        <rFont val="돋움"/>
        <family val="3"/>
        <charset val="129"/>
      </rPr>
      <t xml:space="preserve">(3km - 3</t>
    </r>
    <r>
      <rPr>
        <sz val="11"/>
        <rFont val="Noto Sans"/>
        <family val="2"/>
      </rPr>
      <t xml:space="preserve">천만원 소요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과 
   트랙터 장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대</t>
    </r>
    <r>
      <rPr>
        <sz val="11"/>
        <rFont val="돋움"/>
        <family val="3"/>
        <charset val="129"/>
      </rPr>
      <t xml:space="preserve">(110</t>
    </r>
    <r>
      <rPr>
        <sz val="11"/>
        <rFont val="Noto Sans"/>
        <family val="2"/>
      </rPr>
      <t xml:space="preserve">마력 </t>
    </r>
    <r>
      <rPr>
        <sz val="11"/>
        <rFont val="돋움"/>
        <family val="3"/>
        <charset val="129"/>
      </rPr>
      <t xml:space="preserve">- 1</t>
    </r>
    <r>
      <rPr>
        <sz val="11"/>
        <rFont val="Noto Sans"/>
        <family val="2"/>
      </rPr>
      <t xml:space="preserve">억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천만원 소요</t>
    </r>
    <r>
      <rPr>
        <sz val="11"/>
        <rFont val="돋움"/>
        <family val="3"/>
        <charset val="129"/>
      </rPr>
      <t xml:space="preserve">)
   </t>
    </r>
    <r>
      <rPr>
        <sz val="11"/>
        <rFont val="Noto Sans"/>
        <family val="2"/>
      </rPr>
      <t xml:space="preserve">지원 요청</t>
    </r>
  </si>
  <si>
    <r>
      <rPr>
        <sz val="11"/>
        <rFont val="Noto Sans"/>
        <family val="2"/>
      </rPr>
      <t xml:space="preserve">제주과랑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귀포시 성산읍 온평리 </t>
    </r>
    <r>
      <rPr>
        <sz val="11"/>
        <rFont val="돋움"/>
        <family val="3"/>
        <charset val="129"/>
      </rPr>
      <t xml:space="preserve">2130-1</t>
    </r>
  </si>
  <si>
    <r>
      <rPr>
        <sz val="11"/>
        <rFont val="Noto Sans"/>
        <family val="2"/>
      </rPr>
      <t xml:space="preserve">소규모 개인 사기업 지원확대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중소기업자금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억→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억 확대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일부 기업 집중지원 자제 등</t>
    </r>
  </si>
  <si>
    <r>
      <rPr>
        <sz val="11"/>
        <rFont val="Noto Sans"/>
        <family val="2"/>
      </rPr>
      <t xml:space="preserve">애월읍 소기리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장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주시 화북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154-15</t>
    </r>
  </si>
  <si>
    <r>
      <rPr>
        <sz val="11"/>
        <rFont val="Noto Sans"/>
        <family val="2"/>
      </rPr>
      <t xml:space="preserve">제주시 화북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050-1</t>
    </r>
  </si>
  <si>
    <r>
      <rPr>
        <sz val="11"/>
        <rFont val="Noto Sans"/>
        <family val="2"/>
      </rPr>
      <t xml:space="preserve">제주시 화북동 </t>
    </r>
    <r>
      <rPr>
        <sz val="11"/>
        <rFont val="돋움"/>
        <family val="3"/>
        <charset val="129"/>
      </rPr>
      <t xml:space="preserve">2129-1</t>
    </r>
  </si>
  <si>
    <r>
      <rPr>
        <sz val="11"/>
        <rFont val="Noto Sans"/>
        <family val="2"/>
      </rPr>
      <t xml:space="preserve">제주시 화북동 </t>
    </r>
    <r>
      <rPr>
        <sz val="11"/>
        <rFont val="돋움"/>
        <family val="3"/>
        <charset val="129"/>
      </rPr>
      <t xml:space="preserve">2152-1</t>
    </r>
  </si>
  <si>
    <r>
      <rPr>
        <sz val="11"/>
        <rFont val="Noto Sans"/>
        <family val="2"/>
      </rPr>
      <t xml:space="preserve">제주시 화북동 </t>
    </r>
    <r>
      <rPr>
        <sz val="11"/>
        <rFont val="돋움"/>
        <family val="3"/>
        <charset val="129"/>
      </rPr>
      <t xml:space="preserve">2158-1</t>
    </r>
  </si>
  <si>
    <r>
      <rPr>
        <sz val="11"/>
        <rFont val="Noto Sans"/>
        <family val="2"/>
      </rPr>
      <t xml:space="preserve">중기자금 지원방식 변경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시설자금 지원 및 분할상황방식 채택</t>
    </r>
  </si>
  <si>
    <r>
      <rPr>
        <sz val="11"/>
        <rFont val="Noto Sans"/>
        <family val="2"/>
      </rPr>
      <t xml:space="preserve">제주시 한림읍 상명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16-1</t>
    </r>
  </si>
  <si>
    <r>
      <rPr>
        <sz val="11"/>
        <rFont val="Noto Sans"/>
        <family val="2"/>
      </rPr>
      <t xml:space="preserve">정보화마을 매출증대 방안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마을간 협력판매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특산품 전용 박스 제작 등</t>
    </r>
  </si>
  <si>
    <r>
      <rPr>
        <sz val="11"/>
        <rFont val="Noto Sans"/>
        <family val="2"/>
      </rPr>
      <t xml:space="preserve">무릉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서귀포시 대정읍 중산간서로 </t>
    </r>
    <r>
      <rPr>
        <sz val="11"/>
        <rFont val="돋움"/>
        <family val="3"/>
        <charset val="129"/>
      </rPr>
      <t xml:space="preserve">2868 2</t>
    </r>
    <r>
      <rPr>
        <sz val="11"/>
        <rFont val="Noto Sans"/>
        <family val="2"/>
      </rPr>
      <t xml:space="preserve">층</t>
    </r>
  </si>
  <si>
    <r>
      <rPr>
        <sz val="11"/>
        <rFont val="Noto Sans"/>
        <family val="2"/>
      </rPr>
      <t xml:space="preserve">정보화마을 매출증대 방안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판매수수료 및 물류비용 부담 경감 필요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특산품 배송시 별도의 서비스 물품 동봉 차별화 등</t>
    </r>
  </si>
  <si>
    <r>
      <rPr>
        <sz val="11"/>
        <rFont val="Noto Sans"/>
        <family val="2"/>
      </rPr>
      <t xml:space="preserve">서귀포시 안덕면 감산중로 </t>
    </r>
    <r>
      <rPr>
        <sz val="11"/>
        <rFont val="돋움"/>
        <family val="3"/>
        <charset val="129"/>
      </rPr>
      <t xml:space="preserve">29</t>
    </r>
  </si>
  <si>
    <r>
      <rPr>
        <sz val="11"/>
        <rFont val="Noto Sans"/>
        <family val="2"/>
      </rPr>
      <t xml:space="preserve">정보화마을 매출증대 방안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판매수수료 및 물류비용 부담 경감 필요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전용박스 및 부직포 제작 등</t>
    </r>
  </si>
  <si>
    <r>
      <rPr>
        <sz val="11"/>
        <rFont val="Noto Sans"/>
        <family val="2"/>
      </rPr>
      <t xml:space="preserve">제주시 이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766-18</t>
    </r>
  </si>
  <si>
    <r>
      <rPr>
        <sz val="11"/>
        <rFont val="Noto Sans"/>
        <family val="2"/>
      </rPr>
      <t xml:space="preserve">전농로 벚꽂길 특화거리 육성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차 없는 거리 조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시민휴게공간 및 토속읍식점 지정 등</t>
    </r>
  </si>
  <si>
    <r>
      <rPr>
        <sz val="11"/>
        <rFont val="Noto Sans"/>
        <family val="2"/>
      </rPr>
      <t xml:space="preserve">㈜올래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주시 연삼로 </t>
    </r>
    <r>
      <rPr>
        <sz val="11"/>
        <rFont val="돋움"/>
        <family val="3"/>
        <charset val="129"/>
      </rPr>
      <t xml:space="preserve">336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백록육가공공장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주시 애월읍 광령리 </t>
    </r>
    <r>
      <rPr>
        <sz val="11"/>
        <rFont val="돋움"/>
        <family val="3"/>
        <charset val="129"/>
      </rPr>
      <t xml:space="preserve">4075-2</t>
    </r>
  </si>
  <si>
    <r>
      <rPr>
        <sz val="11"/>
        <rFont val="Noto Sans"/>
        <family val="2"/>
      </rPr>
      <t xml:space="preserve">중산간 하수처리 직배관 시설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중산간에 위치한 공장은 개인폐수시설을 해야 하므로 비용부담이 큼</t>
    </r>
  </si>
  <si>
    <t xml:space="preserve">환경수도정책과</t>
  </si>
  <si>
    <t xml:space="preserve">서귀포시 자치행정과</t>
  </si>
  <si>
    <r>
      <rPr>
        <sz val="11"/>
        <rFont val="Noto Sans"/>
        <family val="2"/>
      </rPr>
      <t xml:space="preserve">한남리 </t>
    </r>
    <r>
      <rPr>
        <sz val="11"/>
        <rFont val="돋움"/>
        <family val="3"/>
        <charset val="129"/>
      </rPr>
      <t xml:space="preserve">718-1</t>
    </r>
  </si>
  <si>
    <r>
      <rPr>
        <sz val="11"/>
        <rFont val="돋움"/>
        <family val="3"/>
        <charset val="129"/>
      </rPr>
      <t xml:space="preserve">4,3</t>
    </r>
    <r>
      <rPr>
        <sz val="11"/>
        <rFont val="Noto Sans"/>
        <family val="2"/>
      </rPr>
      <t xml:space="preserve">유족에 대한 의료지정 병의원 확대지정</t>
    </r>
  </si>
  <si>
    <r>
      <rPr>
        <sz val="11"/>
        <rFont val="돋움"/>
        <family val="3"/>
        <charset val="129"/>
      </rPr>
      <t xml:space="preserve">4.3</t>
    </r>
    <r>
      <rPr>
        <sz val="11"/>
        <rFont val="Noto Sans"/>
        <family val="2"/>
      </rPr>
      <t xml:space="preserve">사업소</t>
    </r>
  </si>
  <si>
    <t xml:space="preserve">서귀포시 해양수산과</t>
  </si>
  <si>
    <r>
      <rPr>
        <sz val="11"/>
        <rFont val="Noto Sans"/>
        <family val="2"/>
      </rPr>
      <t xml:space="preserve">세화리 </t>
    </r>
    <r>
      <rPr>
        <sz val="11"/>
        <rFont val="돋움"/>
        <family val="3"/>
        <charset val="129"/>
      </rPr>
      <t xml:space="preserve">223-7</t>
    </r>
  </si>
  <si>
    <r>
      <rPr>
        <sz val="11"/>
        <rFont val="Noto Sans"/>
        <family val="2"/>
      </rPr>
      <t xml:space="preserve">제주시 건입동 </t>
    </r>
    <r>
      <rPr>
        <sz val="11"/>
        <rFont val="돋움"/>
        <family val="3"/>
        <charset val="129"/>
      </rPr>
      <t xml:space="preserve">940-3</t>
    </r>
  </si>
  <si>
    <r>
      <rPr>
        <sz val="11"/>
        <color rgb="FF000000"/>
        <rFont val="Noto Sans"/>
        <family val="2"/>
      </rPr>
      <t xml:space="preserve">부영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
아파트관리소장</t>
    </r>
  </si>
  <si>
    <r>
      <rPr>
        <sz val="11"/>
        <rFont val="Noto Sans"/>
        <family val="2"/>
      </rPr>
      <t xml:space="preserve">제주시 노형동 </t>
    </r>
    <r>
      <rPr>
        <sz val="11"/>
        <rFont val="돋움"/>
        <family val="3"/>
        <charset val="129"/>
      </rPr>
      <t xml:space="preserve">754</t>
    </r>
  </si>
  <si>
    <r>
      <rPr>
        <sz val="11"/>
        <rFont val="Noto Sans"/>
        <family val="2"/>
      </rPr>
      <t xml:space="preserve"> 읍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동 새마을부녀회 보조금 지원제도 개선
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소액지원은 자부담율없이 보조금 지원요청</t>
    </r>
  </si>
  <si>
    <r>
      <rPr>
        <sz val="11"/>
        <color rgb="FF000000"/>
        <rFont val="Noto Sans"/>
        <family val="2"/>
      </rPr>
      <t xml:space="preserve">제주시 애월읍 고성리 산 </t>
    </r>
    <r>
      <rPr>
        <sz val="11"/>
        <color rgb="FF000000"/>
        <rFont val="돋움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Noto Sans"/>
        <family val="2"/>
      </rPr>
      <t xml:space="preserve">제주시 노형동 </t>
    </r>
    <r>
      <rPr>
        <sz val="11"/>
        <color rgb="FF000000"/>
        <rFont val="돋움"/>
        <family val="3"/>
        <charset val="129"/>
      </rPr>
      <t xml:space="preserve">1573</t>
    </r>
  </si>
  <si>
    <r>
      <rPr>
        <sz val="11"/>
        <rFont val="Noto Sans"/>
        <family val="2"/>
      </rPr>
      <t xml:space="preserve">서귀포시 성산읍 시흥리 </t>
    </r>
    <r>
      <rPr>
        <sz val="11"/>
        <rFont val="돋움"/>
        <family val="3"/>
        <charset val="129"/>
      </rPr>
      <t xml:space="preserve">764-1</t>
    </r>
  </si>
  <si>
    <r>
      <rPr>
        <sz val="11"/>
        <rFont val="Noto Sans"/>
        <family val="2"/>
      </rPr>
      <t xml:space="preserve">제주시 애월읍하귀로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25</t>
    </r>
  </si>
  <si>
    <r>
      <rPr>
        <sz val="11"/>
        <rFont val="Noto Sans"/>
        <family val="2"/>
      </rPr>
      <t xml:space="preserve">정낭화분의 제고품이 많아 전국체전 대비한 조경용 화분으로 읍면별로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개씩 구입하여 관련 업체 홍보 바람</t>
    </r>
  </si>
  <si>
    <r>
      <rPr>
        <sz val="11"/>
        <color rgb="FF000000"/>
        <rFont val="Noto Sans"/>
        <family val="2"/>
      </rPr>
      <t xml:space="preserve">서귀포시 신서귀포 이어도로 </t>
    </r>
    <r>
      <rPr>
        <sz val="11"/>
        <color rgb="FF000000"/>
        <rFont val="돋움"/>
        <family val="3"/>
        <charset val="129"/>
      </rPr>
      <t xml:space="preserve">98(</t>
    </r>
    <r>
      <rPr>
        <sz val="11"/>
        <color rgb="FF000000"/>
        <rFont val="Noto Sans"/>
        <family val="2"/>
      </rPr>
      <t xml:space="preserve">법환동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선흘리 </t>
    </r>
    <r>
      <rPr>
        <sz val="11"/>
        <rFont val="돋움"/>
        <family val="3"/>
        <charset val="129"/>
      </rPr>
      <t xml:space="preserve">475-10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해거름마을운영협의회</t>
    </r>
  </si>
  <si>
    <r>
      <rPr>
        <sz val="11"/>
        <rFont val="Noto Sans"/>
        <family val="2"/>
      </rPr>
      <t xml:space="preserve">한경면 판포리 </t>
    </r>
    <r>
      <rPr>
        <sz val="11"/>
        <rFont val="돋움"/>
        <family val="3"/>
        <charset val="129"/>
      </rPr>
      <t xml:space="preserve">1608</t>
    </r>
  </si>
  <si>
    <r>
      <rPr>
        <sz val="11"/>
        <color rgb="FF000000"/>
        <rFont val="Noto Sans"/>
        <family val="2"/>
      </rPr>
      <t xml:space="preserve">한경면 금등리</t>
    </r>
    <r>
      <rPr>
        <sz val="11"/>
        <color rgb="FF000000"/>
        <rFont val="돋움"/>
        <family val="3"/>
        <charset val="129"/>
      </rPr>
      <t xml:space="preserve">549-1 </t>
    </r>
  </si>
  <si>
    <r>
      <rPr>
        <sz val="11"/>
        <rFont val="Noto Sans"/>
        <family val="2"/>
      </rPr>
      <t xml:space="preserve">한림읍 상명리 </t>
    </r>
    <r>
      <rPr>
        <sz val="11"/>
        <rFont val="돋움"/>
        <family val="3"/>
        <charset val="129"/>
      </rPr>
      <t xml:space="preserve">1064</t>
    </r>
  </si>
  <si>
    <r>
      <rPr>
        <sz val="11"/>
        <rFont val="Noto Sans"/>
        <family val="2"/>
      </rPr>
      <t xml:space="preserve">농원
농장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주시 한경면 저지리 </t>
    </r>
    <r>
      <rPr>
        <sz val="11"/>
        <rFont val="돋움"/>
        <family val="3"/>
        <charset val="129"/>
      </rPr>
      <t xml:space="preserve">1130</t>
    </r>
  </si>
  <si>
    <r>
      <rPr>
        <sz val="11"/>
        <rFont val="Noto Sans"/>
        <family val="2"/>
      </rPr>
      <t xml:space="preserve">○양돈장 화재발생 및 피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약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백만원 상당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
   따른 축사시설 조기지원 및 종돈 우선분양 요청</t>
    </r>
  </si>
  <si>
    <r>
      <rPr>
        <sz val="11"/>
        <rFont val="Noto Sans"/>
        <family val="2"/>
      </rPr>
      <t xml:space="preserve">이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436-7</t>
    </r>
  </si>
  <si>
    <r>
      <rPr>
        <sz val="11"/>
        <color rgb="FF000000"/>
        <rFont val="Noto Sans"/>
        <family val="2"/>
      </rPr>
      <t xml:space="preserve">아라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산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번지 제주대학교 제주바이오산업센터 </t>
    </r>
    <r>
      <rPr>
        <sz val="11"/>
        <color rgb="FF000000"/>
        <rFont val="돋움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제주마씸 </t>
    </r>
    <r>
      <rPr>
        <sz val="11"/>
        <color rgb="FF000000"/>
        <rFont val="돋움"/>
        <family val="3"/>
        <charset val="129"/>
      </rPr>
      <t xml:space="preserve">LA</t>
    </r>
    <r>
      <rPr>
        <sz val="11"/>
        <color rgb="FF000000"/>
        <rFont val="Noto Sans"/>
        <family val="2"/>
      </rPr>
      <t xml:space="preserve">현지 계약체결에 따른 예산지원 요청</t>
    </r>
  </si>
  <si>
    <r>
      <rPr>
        <sz val="11"/>
        <color rgb="FF000000"/>
        <rFont val="Noto Sans"/>
        <family val="2"/>
      </rPr>
      <t xml:space="preserve">아라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396-30</t>
    </r>
  </si>
  <si>
    <r>
      <rPr>
        <sz val="11"/>
        <color rgb="FF000000"/>
        <rFont val="Noto Sans"/>
        <family val="2"/>
      </rPr>
      <t xml:space="preserve">ㅇ감귤정과를 생산하기위해 필요한 감귤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번과를 정산적인 경로로 감귤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번과를 수매있도록 요청</t>
    </r>
  </si>
  <si>
    <t xml:space="preserve">감귤특작과
기업지원과</t>
  </si>
  <si>
    <r>
      <rPr>
        <sz val="11"/>
        <color rgb="FF000000"/>
        <rFont val="Noto Sans"/>
        <family val="2"/>
      </rPr>
      <t xml:space="preserve">일도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32-27</t>
    </r>
  </si>
  <si>
    <r>
      <rPr>
        <sz val="11"/>
        <color rgb="FF000000"/>
        <rFont val="Noto Sans"/>
        <family val="2"/>
      </rPr>
      <t xml:space="preserve">노형동 </t>
    </r>
    <r>
      <rPr>
        <sz val="11"/>
        <color rgb="FF000000"/>
        <rFont val="돋움"/>
        <family val="3"/>
        <charset val="129"/>
      </rPr>
      <t xml:space="preserve">1509</t>
    </r>
  </si>
  <si>
    <t xml:space="preserve">김진욱</t>
  </si>
  <si>
    <r>
      <rPr>
        <sz val="11"/>
        <color rgb="FF000000"/>
        <rFont val="Noto Sans"/>
        <family val="2"/>
      </rPr>
      <t xml:space="preserve">이도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642-5</t>
    </r>
  </si>
  <si>
    <r>
      <rPr>
        <sz val="11"/>
        <color rgb="FF000000"/>
        <rFont val="Noto Sans"/>
        <family val="2"/>
      </rPr>
      <t xml:space="preserve">ㅇ 삼다수 판매가능하도록 건의
</t>
    </r>
    <r>
      <rPr>
        <sz val="11"/>
        <color rgb="FF000000"/>
        <rFont val="돋움"/>
        <family val="3"/>
        <charset val="129"/>
      </rPr>
      <t xml:space="preserve">-&gt; </t>
    </r>
    <r>
      <rPr>
        <sz val="11"/>
        <color rgb="FF000000"/>
        <rFont val="Noto Sans"/>
        <family val="2"/>
      </rPr>
      <t xml:space="preserve">불가함을 알림</t>
    </r>
    <r>
      <rPr>
        <sz val="11"/>
        <color rgb="FF000000"/>
        <rFont val="돋움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경기도 성남시 분당구 돌마로 </t>
    </r>
    <r>
      <rPr>
        <sz val="11"/>
        <color rgb="FF000000"/>
        <rFont val="돋움"/>
        <family val="3"/>
        <charset val="129"/>
      </rPr>
      <t xml:space="preserve">171</t>
    </r>
  </si>
  <si>
    <r>
      <rPr>
        <sz val="11"/>
        <color rgb="FF000000"/>
        <rFont val="Noto Sans"/>
        <family val="2"/>
      </rPr>
      <t xml:space="preserve">ㅇ </t>
    </r>
    <r>
      <rPr>
        <sz val="11"/>
        <color rgb="FF000000"/>
        <rFont val="돋움"/>
        <family val="3"/>
        <charset val="129"/>
      </rPr>
      <t xml:space="preserve">LNG</t>
    </r>
    <r>
      <rPr>
        <sz val="11"/>
        <color rgb="FF000000"/>
        <rFont val="Noto Sans"/>
        <family val="2"/>
      </rPr>
      <t xml:space="preserve">발전소 건설등과 관련 제주도 정책의 조속한 결정 요망</t>
    </r>
  </si>
  <si>
    <r>
      <rPr>
        <sz val="11"/>
        <color rgb="FF000000"/>
        <rFont val="Noto Sans"/>
        <family val="2"/>
      </rPr>
      <t xml:space="preserve">구좌읍 해맞이 해안로 </t>
    </r>
    <r>
      <rPr>
        <sz val="11"/>
        <color rgb="FF000000"/>
        <rFont val="돋움"/>
        <family val="3"/>
        <charset val="129"/>
      </rPr>
      <t xml:space="preserve">200</t>
    </r>
  </si>
  <si>
    <r>
      <rPr>
        <sz val="11"/>
        <color rgb="FF000000"/>
        <rFont val="Noto Sans"/>
        <family val="2"/>
      </rPr>
      <t xml:space="preserve">대정읍 가파리 </t>
    </r>
    <r>
      <rPr>
        <sz val="11"/>
        <color rgb="FF000000"/>
        <rFont val="돋움"/>
        <family val="3"/>
        <charset val="129"/>
      </rPr>
      <t xml:space="preserve">75-3</t>
    </r>
  </si>
  <si>
    <r>
      <rPr>
        <sz val="11"/>
        <color rgb="FF000000"/>
        <rFont val="Noto Sans"/>
        <family val="2"/>
      </rPr>
      <t xml:space="preserve">제주시 한림읍 상대리 </t>
    </r>
    <r>
      <rPr>
        <sz val="11"/>
        <color rgb="FF000000"/>
        <rFont val="돋움"/>
        <family val="3"/>
        <charset val="129"/>
      </rPr>
      <t xml:space="preserve">4337</t>
    </r>
  </si>
  <si>
    <r>
      <rPr>
        <sz val="11"/>
        <color rgb="FF000000"/>
        <rFont val="Noto Sans"/>
        <family val="2"/>
      </rPr>
      <t xml:space="preserve">제주시 용담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2823</t>
    </r>
  </si>
  <si>
    <r>
      <rPr>
        <sz val="11"/>
        <color rgb="FF000000"/>
        <rFont val="Noto Sans"/>
        <family val="2"/>
      </rPr>
      <t xml:space="preserve">제주시 일도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</t>
    </r>
  </si>
  <si>
    <r>
      <rPr>
        <sz val="11"/>
        <color rgb="FF000000"/>
        <rFont val="Noto Sans"/>
        <family val="2"/>
      </rPr>
      <t xml:space="preserve">제주시 일도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소재 국수문화거리 주변 도로 한줄 주차선 설치 건의</t>
    </r>
  </si>
  <si>
    <r>
      <rPr>
        <sz val="11"/>
        <rFont val="Noto Sans"/>
        <family val="2"/>
      </rPr>
      <t xml:space="preserve">서귀포시 송산동 
</t>
    </r>
    <r>
      <rPr>
        <sz val="11"/>
        <rFont val="돋움"/>
        <family val="3"/>
        <charset val="129"/>
      </rPr>
      <t xml:space="preserve">783-15</t>
    </r>
  </si>
  <si>
    <r>
      <rPr>
        <sz val="11"/>
        <rFont val="Noto Sans"/>
        <family val="2"/>
      </rPr>
      <t xml:space="preserve">서귀포시 시각장애인 전용 지원 차량 추가 배치 필요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관내 시각장애인 </t>
    </r>
    <r>
      <rPr>
        <sz val="11"/>
        <rFont val="돋움"/>
        <family val="3"/>
        <charset val="129"/>
      </rPr>
      <t xml:space="preserve">1,300</t>
    </r>
    <r>
      <rPr>
        <sz val="11"/>
        <rFont val="Noto Sans"/>
        <family val="2"/>
      </rPr>
      <t xml:space="preserve">여명 중 서귀포시지회 회원   </t>
    </r>
    <r>
      <rPr>
        <sz val="11"/>
        <rFont val="돋움"/>
        <family val="3"/>
        <charset val="129"/>
      </rPr>
      <t xml:space="preserve">160</t>
    </r>
    <r>
      <rPr>
        <sz val="11"/>
        <rFont val="Noto Sans"/>
        <family val="2"/>
      </rPr>
      <t xml:space="preserve">여명 불구 보유차량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대 불과 이용 장애인은  </t>
    </r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여명 그치고 있음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보유차량이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대로 관내 읍면 지역 시각 장애인 지원 수요를 감당할 수 없는 상황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대 추가 배치 필요</t>
    </r>
  </si>
  <si>
    <r>
      <rPr>
        <sz val="11"/>
        <rFont val="Noto Sans"/>
        <family val="2"/>
      </rPr>
      <t xml:space="preserve">제주시 </t>
    </r>
    <r>
      <rPr>
        <sz val="11"/>
        <rFont val="돋움"/>
        <family val="3"/>
        <charset val="129"/>
      </rPr>
      <t xml:space="preserve">516</t>
    </r>
    <r>
      <rPr>
        <sz val="11"/>
        <rFont val="Noto Sans"/>
        <family val="2"/>
      </rPr>
      <t xml:space="preserve">로 </t>
    </r>
    <r>
      <rPr>
        <sz val="11"/>
        <rFont val="돋움"/>
        <family val="3"/>
        <charset val="129"/>
      </rPr>
      <t xml:space="preserve">3120(</t>
    </r>
    <r>
      <rPr>
        <sz val="11"/>
        <rFont val="Noto Sans"/>
        <family val="2"/>
      </rPr>
      <t xml:space="preserve">아라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* 2013. </t>
    </r>
    <r>
      <rPr>
        <sz val="11"/>
        <rFont val="Noto Sans"/>
        <family val="2"/>
      </rPr>
      <t xml:space="preserve">복지관 분권운영비 누락에 따른 예산지원
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운영비가 민간위탁금으로 편성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계약체결시 삭감
  되지 않도록 당부
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도 및 행정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육청 등 공공기관에 장애인생산품
   판매물품 구매 협조</t>
    </r>
  </si>
  <si>
    <t xml:space="preserve">도 및
행정시</t>
  </si>
  <si>
    <r>
      <rPr>
        <sz val="11"/>
        <rFont val="Noto Sans"/>
        <family val="2"/>
      </rPr>
      <t xml:space="preserve">제주시 관덕로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3(</t>
    </r>
    <r>
      <rPr>
        <sz val="11"/>
        <rFont val="Noto Sans"/>
        <family val="2"/>
      </rPr>
      <t xml:space="preserve">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운영비 부족분 추경반영 요망
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노인대학원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과정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과정으로 운영요망
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정부포상 추천 시 오랜기간 활동한 노인회 연합회
   임원추천</t>
    </r>
  </si>
  <si>
    <r>
      <rPr>
        <sz val="11"/>
        <rFont val="Noto Sans"/>
        <family val="2"/>
      </rPr>
      <t xml:space="preserve">제주시 사라봉동길 </t>
    </r>
    <r>
      <rPr>
        <sz val="11"/>
        <rFont val="돋움"/>
        <family val="3"/>
        <charset val="129"/>
      </rPr>
      <t xml:space="preserve">15(</t>
    </r>
    <r>
      <rPr>
        <sz val="11"/>
        <rFont val="Noto Sans"/>
        <family val="2"/>
      </rPr>
      <t xml:space="preserve">건입동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*  </t>
    </r>
    <r>
      <rPr>
        <sz val="11"/>
        <rFont val="Noto Sans"/>
        <family val="2"/>
      </rPr>
      <t xml:space="preserve">평소 지속적인 소통 및 업무지원 협조
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서귀포시 지역보다 돌보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 서비스 지원
   대상자가 많으므로 개선요망</t>
    </r>
  </si>
  <si>
    <r>
      <rPr>
        <sz val="11"/>
        <rFont val="Noto Sans"/>
        <family val="2"/>
      </rPr>
      <t xml:space="preserve">제주시 산천단남길 </t>
    </r>
    <r>
      <rPr>
        <sz val="11"/>
        <rFont val="돋움"/>
        <family val="3"/>
        <charset val="129"/>
      </rPr>
      <t xml:space="preserve">10(</t>
    </r>
    <r>
      <rPr>
        <sz val="11"/>
        <rFont val="Noto Sans"/>
        <family val="2"/>
      </rPr>
      <t xml:space="preserve">아라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회의실 등 다목적 공간 및 물리치료실 공간 협소</t>
    </r>
    <r>
      <rPr>
        <sz val="11"/>
        <rFont val="돋움"/>
        <family val="3"/>
        <charset val="129"/>
      </rPr>
      <t xml:space="preserve">.
   </t>
    </r>
    <r>
      <rPr>
        <sz val="11"/>
        <rFont val="Noto Sans"/>
        <family val="2"/>
      </rPr>
      <t xml:space="preserve">시설확충 및 기능보강 요망
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지도감독 소관부서 변경요망
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도 보건위생과 → 도 노인장애인복지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귀포시 속골로 </t>
    </r>
    <r>
      <rPr>
        <sz val="11"/>
        <rFont val="돋움"/>
        <family val="3"/>
        <charset val="129"/>
      </rPr>
      <t xml:space="preserve">22(</t>
    </r>
    <r>
      <rPr>
        <sz val="11"/>
        <rFont val="Noto Sans"/>
        <family val="2"/>
      </rPr>
      <t xml:space="preserve">호근동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감귤수확기에는 노인돌보미 이직율이 높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서비스
   대상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독거노인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또한 부재중일 경우가 많아 반복
   방문해야 하는 어려움이 있음
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명절 등에 어르신에게 빈손으로 방문해야 하는것이
   송구스러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지원방안 등 개선요망</t>
    </r>
  </si>
  <si>
    <r>
      <rPr>
        <sz val="11"/>
        <rFont val="Noto Sans"/>
        <family val="2"/>
      </rPr>
      <t xml:space="preserve">서귀포시 중앙로
</t>
    </r>
    <r>
      <rPr>
        <sz val="11"/>
        <rFont val="돋움"/>
        <family val="3"/>
        <charset val="129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26(</t>
    </r>
    <r>
      <rPr>
        <sz val="11"/>
        <rFont val="Noto Sans"/>
        <family val="2"/>
      </rPr>
      <t xml:space="preserve">서귀동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노인일자리 사업 공모중에 있으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신청자 중
</t>
    </r>
    <r>
      <rPr>
        <sz val="11"/>
        <rFont val="돋움"/>
        <family val="3"/>
        <charset val="129"/>
      </rPr>
      <t xml:space="preserve">50%</t>
    </r>
    <r>
      <rPr>
        <sz val="11"/>
        <rFont val="Noto Sans"/>
        <family val="2"/>
      </rPr>
      <t xml:space="preserve">만이 참여가능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확대요망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지부별 사무실 마련 및 </t>
    </r>
    <r>
      <rPr>
        <sz val="11"/>
        <rFont val="돋움"/>
        <family val="3"/>
        <charset val="129"/>
      </rPr>
      <t xml:space="preserve">PC, </t>
    </r>
    <r>
      <rPr>
        <sz val="11"/>
        <rFont val="Noto Sans"/>
        <family val="2"/>
      </rPr>
      <t xml:space="preserve">프린터 지원요청
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추석등에 독거노인 방문 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작은선물 지원요망
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독거노인 동행나들이를 위해 관광지 무료입장 지원
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읍면동 공무원이 노인돌보미 업무에 대한 인식 부족</t>
    </r>
  </si>
  <si>
    <r>
      <rPr>
        <sz val="11"/>
        <rFont val="Noto Sans"/>
        <family val="2"/>
      </rPr>
      <t xml:space="preserve">제주시 수덕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15
(</t>
    </r>
    <r>
      <rPr>
        <sz val="11"/>
        <rFont val="Noto Sans"/>
        <family val="2"/>
      </rPr>
      <t xml:space="preserve">노형동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종전 노인인력기관은 도에서 직접 지도감독 하였
  으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현재 행정시 단위로 업무를 담당하고 있어</t>
    </r>
    <r>
      <rPr>
        <sz val="11"/>
        <rFont val="돋움"/>
        <family val="3"/>
        <charset val="129"/>
      </rPr>
      <t xml:space="preserve">,
  </t>
    </r>
    <r>
      <rPr>
        <sz val="11"/>
        <rFont val="Noto Sans"/>
        <family val="2"/>
      </rPr>
      <t xml:space="preserve">이중적인 지도감독을 받고 있는 실정으로 개선요망</t>
    </r>
  </si>
  <si>
    <r>
      <rPr>
        <sz val="11"/>
        <rFont val="Noto Sans"/>
        <family val="2"/>
      </rPr>
      <t xml:space="preserve">제주시 아봉로 </t>
    </r>
    <r>
      <rPr>
        <sz val="11"/>
        <rFont val="돋움"/>
        <family val="3"/>
        <charset val="129"/>
      </rPr>
      <t xml:space="preserve">433
(</t>
    </r>
    <r>
      <rPr>
        <sz val="11"/>
        <rFont val="Noto Sans"/>
        <family val="2"/>
      </rPr>
      <t xml:space="preserve">월평동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장애인복지관협의회 건의사항으로 국장님과 간담회 개최 요망
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각 복지관내 언어치료사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명씩 예산반영으로 정규직 전환요청
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각 복지관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의 필수사업 예산지원 요청 및 복지관 직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용장애인과 함께하는 보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연수교육 등 연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 사업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천만원 지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자부담 </t>
    </r>
    <r>
      <rPr>
        <sz val="11"/>
        <rFont val="돋움"/>
        <family val="3"/>
        <charset val="129"/>
      </rPr>
      <t xml:space="preserve">50%)
* </t>
    </r>
    <r>
      <rPr>
        <sz val="11"/>
        <rFont val="Noto Sans"/>
        <family val="2"/>
      </rPr>
      <t xml:space="preserve">심부름센터의 자동차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대중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대가 사용기간이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 
   초과로 교체 요청</t>
    </r>
  </si>
  <si>
    <r>
      <rPr>
        <sz val="11"/>
        <rFont val="Noto Sans"/>
        <family val="2"/>
      </rPr>
      <t xml:space="preserve">제주시 조천읍 와산리 </t>
    </r>
    <r>
      <rPr>
        <sz val="11"/>
        <rFont val="돋움"/>
        <family val="3"/>
        <charset val="129"/>
      </rPr>
      <t xml:space="preserve">1398</t>
    </r>
  </si>
  <si>
    <r>
      <rPr>
        <sz val="11"/>
        <rFont val="Noto Sans"/>
        <family val="2"/>
      </rPr>
      <t xml:space="preserve">○ 도내 외국인을 위한 의료시설이 있으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의사소통이 안되어 불편
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도내 한 곳만이라도 외국인들이 불편함 없이 진료를 받을 수 있도록 통역 등 의사소통 문제를 해결해 주도록 요청</t>
    </r>
  </si>
  <si>
    <r>
      <rPr>
        <sz val="11"/>
        <color rgb="FF000000"/>
        <rFont val="Noto Sans"/>
        <family val="2"/>
      </rPr>
      <t xml:space="preserve">장애인 복지시설 지원확대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현재 사회복지 정책이나 예산 투입을 보면 노인복지․청소년 복지분야에 치중 내지는 증액하다 보니 장애인 등 정신적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신체적 약자 분야에는 지원 비율이 종전과   사회복지시설 운영에 어려움이 있음</t>
    </r>
  </si>
  <si>
    <r>
      <rPr>
        <sz val="11"/>
        <color rgb="FF000000"/>
        <rFont val="Noto Sans"/>
        <family val="2"/>
      </rPr>
      <t xml:space="preserve">함덕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조천간 우회도로 장기간공사로 주민불편 호소 장기간 공사가 진행되고 있으며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마을진입로와 주변 구간에 조속히 공사를 마무리 해주기 바람</t>
    </r>
    <r>
      <rPr>
        <sz val="11"/>
        <color rgb="FF000000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서귀포시 동홍동 </t>
    </r>
    <r>
      <rPr>
        <sz val="11"/>
        <rFont val="돋움"/>
        <family val="3"/>
        <charset val="129"/>
      </rPr>
      <t xml:space="preserve">281-2</t>
    </r>
  </si>
  <si>
    <r>
      <rPr>
        <sz val="11"/>
        <rFont val="Noto Sans"/>
        <family val="2"/>
      </rPr>
      <t xml:space="preserve">○ 이중섭미술관 운영관련하여
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입장료 단계적으로 인상 현실화
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아트상품 판매수입 이중섭미술관 재투자</t>
    </r>
  </si>
  <si>
    <r>
      <rPr>
        <sz val="11"/>
        <rFont val="Noto Sans"/>
        <family val="2"/>
      </rPr>
      <t xml:space="preserve">제주시 용담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45-4</t>
    </r>
  </si>
  <si>
    <r>
      <rPr>
        <sz val="11"/>
        <rFont val="Noto Sans"/>
        <family val="2"/>
      </rPr>
      <t xml:space="preserve">시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문화재감정관</t>
    </r>
  </si>
  <si>
    <r>
      <rPr>
        <sz val="11"/>
        <rFont val="돋움"/>
        <family val="3"/>
        <charset val="129"/>
      </rPr>
      <t xml:space="preserve">○ 1</t>
    </r>
    <r>
      <rPr>
        <sz val="11"/>
        <rFont val="Noto Sans"/>
        <family val="2"/>
      </rPr>
      <t xml:space="preserve">년에 상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하반기로 발간되는 제주문학을 봄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여름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가을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겨울호로 발간될수 있도록  지원</t>
    </r>
  </si>
  <si>
    <r>
      <rPr>
        <sz val="11"/>
        <rFont val="Noto Sans"/>
        <family val="2"/>
      </rPr>
      <t xml:space="preserve">제주시 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837-20</t>
    </r>
  </si>
  <si>
    <r>
      <rPr>
        <sz val="11"/>
        <rFont val="Noto Sans"/>
        <family val="2"/>
      </rPr>
      <t xml:space="preserve">○ 영상위원회 보유장비가 노후됨에 따라 창작활동 지원 및 로케이션 유치시 지원 곤란
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영상장비 현대화 필요</t>
    </r>
  </si>
  <si>
    <r>
      <rPr>
        <sz val="11"/>
        <rFont val="Noto Sans"/>
        <family val="2"/>
      </rPr>
      <t xml:space="preserve">서귀포시 동홍동 </t>
    </r>
    <r>
      <rPr>
        <sz val="11"/>
        <rFont val="돋움"/>
        <family val="3"/>
        <charset val="129"/>
      </rPr>
      <t xml:space="preserve">430-7</t>
    </r>
  </si>
  <si>
    <r>
      <rPr>
        <sz val="11"/>
        <rFont val="Noto Sans"/>
        <family val="2"/>
      </rPr>
      <t xml:space="preserve">시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수필가</t>
    </r>
  </si>
  <si>
    <r>
      <rPr>
        <sz val="11"/>
        <rFont val="Noto Sans"/>
        <family val="2"/>
      </rPr>
      <t xml:space="preserve">○ 소암기념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 유휴공간을 이용한 방문자 카페등
   활용 필요
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관광상품화 조속 추진 필요</t>
    </r>
  </si>
  <si>
    <r>
      <rPr>
        <sz val="11"/>
        <rFont val="Noto Sans"/>
        <family val="2"/>
      </rPr>
      <t xml:space="preserve">제주시 이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244-4</t>
    </r>
  </si>
  <si>
    <r>
      <rPr>
        <sz val="11"/>
        <rFont val="Noto Sans"/>
        <family val="2"/>
      </rPr>
      <t xml:space="preserve">○ 문화센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주민자치센터의 문화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예술 프로그램 운영 강사채용시 공개채용으로 추진 필요</t>
    </r>
  </si>
  <si>
    <r>
      <rPr>
        <sz val="11"/>
        <rFont val="Noto Sans"/>
        <family val="2"/>
      </rPr>
      <t xml:space="preserve">○ 서울소재 대진 에니메이션의 제주 사무시 이전희망
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영상위원회 미디어센터 교육장 공간을 활용하여 에니메이션 기능인력 양성교육 추진 희망</t>
    </r>
  </si>
  <si>
    <r>
      <rPr>
        <sz val="11"/>
        <rFont val="Noto Sans"/>
        <family val="2"/>
      </rPr>
      <t xml:space="preserve">지방수의
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</si>
  <si>
    <r>
      <rPr>
        <sz val="11"/>
        <rFont val="Noto Sans"/>
        <family val="2"/>
      </rPr>
      <t xml:space="preserve">동서남북농장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귀포시 대정읍 동일리 </t>
    </r>
    <r>
      <rPr>
        <sz val="11"/>
        <rFont val="돋움"/>
        <family val="3"/>
        <charset val="129"/>
      </rPr>
      <t xml:space="preserve">611</t>
    </r>
  </si>
  <si>
    <r>
      <rPr>
        <sz val="11"/>
        <rFont val="Noto Sans"/>
        <family val="2"/>
      </rPr>
      <t xml:space="preserve">축산업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한우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귀동 </t>
    </r>
    <r>
      <rPr>
        <sz val="11"/>
        <color rgb="FF000000"/>
        <rFont val="돋움"/>
        <family val="3"/>
        <charset val="129"/>
      </rPr>
      <t xml:space="preserve">277-1</t>
    </r>
  </si>
  <si>
    <r>
      <rPr>
        <sz val="11"/>
        <color rgb="FF000000"/>
        <rFont val="Noto Sans"/>
        <family val="2"/>
      </rPr>
      <t xml:space="preserve">법환동 </t>
    </r>
    <r>
      <rPr>
        <sz val="11"/>
        <color rgb="FF000000"/>
        <rFont val="돋움"/>
        <family val="3"/>
        <charset val="129"/>
      </rPr>
      <t xml:space="preserve">914</t>
    </r>
  </si>
  <si>
    <r>
      <rPr>
        <sz val="11"/>
        <rFont val="Noto Sans"/>
        <family val="2"/>
      </rPr>
      <t xml:space="preserve">성읍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노인회</t>
    </r>
  </si>
  <si>
    <r>
      <rPr>
        <sz val="11"/>
        <rFont val="Noto Sans"/>
        <family val="2"/>
      </rPr>
      <t xml:space="preserve">표선면 성읍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ㅇ 경로당 운영비 조기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지원</t>
    </r>
  </si>
  <si>
    <r>
      <rPr>
        <sz val="11"/>
        <rFont val="Noto Sans"/>
        <family val="2"/>
      </rPr>
      <t xml:space="preserve">ㅇ 리장 대상 각종 교육시 </t>
    </r>
    <r>
      <rPr>
        <sz val="11"/>
        <rFont val="돋움"/>
        <family val="3"/>
        <charset val="129"/>
      </rPr>
      <t xml:space="preserve">e</t>
    </r>
    <r>
      <rPr>
        <sz val="11"/>
        <rFont val="Noto Sans"/>
        <family val="2"/>
      </rPr>
      <t xml:space="preserve">채송함 사용에 대한 교육 실시</t>
    </r>
  </si>
  <si>
    <r>
      <rPr>
        <sz val="11"/>
        <color rgb="FF000000"/>
        <rFont val="Noto Sans"/>
        <family val="2"/>
      </rPr>
      <t xml:space="preserve">표선면 세화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제주시 애월읍 산록서로 </t>
    </r>
    <r>
      <rPr>
        <sz val="11"/>
        <rFont val="돋움"/>
        <family val="3"/>
        <charset val="129"/>
      </rPr>
      <t xml:space="preserve">482-34</t>
    </r>
  </si>
  <si>
    <r>
      <rPr>
        <sz val="11"/>
        <rFont val="Noto Sans"/>
        <family val="2"/>
      </rPr>
      <t xml:space="preserve">ㅇ 창암재활원 부지 내 잡목제거 요청
ㅇ 창암재활원 주변 조경수목 고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나무식재 지원
ㅇ 비가림이 가능한 클린하우스 설치 요청</t>
    </r>
  </si>
  <si>
    <r>
      <rPr>
        <sz val="11"/>
        <rFont val="Noto Sans"/>
        <family val="2"/>
      </rPr>
      <t xml:space="preserve">제주시부녀회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회장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주시 용담일동 </t>
    </r>
    <r>
      <rPr>
        <sz val="11"/>
        <rFont val="돋움"/>
        <family val="3"/>
        <charset val="129"/>
      </rPr>
      <t xml:space="preserve">2815-5</t>
    </r>
  </si>
  <si>
    <r>
      <rPr>
        <sz val="11"/>
        <rFont val="Noto Sans"/>
        <family val="2"/>
      </rPr>
      <t xml:space="preserve">제주시 한림읍 금능리 </t>
    </r>
    <r>
      <rPr>
        <sz val="11"/>
        <rFont val="돋움"/>
        <family val="3"/>
        <charset val="129"/>
      </rPr>
      <t xml:space="preserve">407-11</t>
    </r>
  </si>
  <si>
    <t xml:space="preserve">신흥어촌계</t>
  </si>
  <si>
    <t xml:space="preserve">계장
김갑선</t>
  </si>
  <si>
    <r>
      <rPr>
        <sz val="11"/>
        <rFont val="Noto Sans"/>
        <family val="2"/>
      </rPr>
      <t xml:space="preserve">제주시 조천읍 신흥리 </t>
    </r>
    <r>
      <rPr>
        <sz val="11"/>
        <rFont val="돋움"/>
        <family val="3"/>
        <charset val="129"/>
      </rPr>
      <t xml:space="preserve">539-1</t>
    </r>
  </si>
  <si>
    <t xml:space="preserve">평대어촌계</t>
  </si>
  <si>
    <t xml:space="preserve">계장
부덕윤</t>
  </si>
  <si>
    <r>
      <rPr>
        <sz val="11"/>
        <rFont val="Noto Sans"/>
        <family val="2"/>
      </rPr>
      <t xml:space="preserve">제주시 구좌읍 평대리 </t>
    </r>
    <r>
      <rPr>
        <sz val="11"/>
        <rFont val="돋움"/>
        <family val="3"/>
        <charset val="129"/>
      </rPr>
      <t xml:space="preserve">2026-1</t>
    </r>
  </si>
  <si>
    <r>
      <rPr>
        <sz val="11"/>
        <rFont val="Noto Sans"/>
        <family val="2"/>
      </rPr>
      <t xml:space="preserve">ㅇ 몇 년전 세화항 준설로 인하여 정비가 잘 되지
    않아 모래가 날리는 등 주변 미관 저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세화항
    정비 요망</t>
    </r>
  </si>
  <si>
    <r>
      <rPr>
        <sz val="11"/>
        <color rgb="FF000000"/>
        <rFont val="Noto Sans"/>
        <family val="2"/>
      </rPr>
      <t xml:space="preserve">이도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289-5</t>
    </r>
  </si>
  <si>
    <r>
      <rPr>
        <sz val="11"/>
        <color rgb="FF000000"/>
        <rFont val="Noto Sans"/>
        <family val="2"/>
      </rPr>
      <t xml:space="preserve">ㅇ 보성시장 활성화를 위해 볼링장</t>
    </r>
    <r>
      <rPr>
        <sz val="11"/>
        <color rgb="FF000000"/>
        <rFont val="돋움"/>
        <family val="3"/>
        <charset val="129"/>
      </rPr>
      <t xml:space="preserve">(2~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시설물 철거에 따른 예산 지원 </t>
    </r>
  </si>
  <si>
    <r>
      <rPr>
        <sz val="11"/>
        <color rgb="FF000000"/>
        <rFont val="Noto Sans"/>
        <family val="2"/>
      </rPr>
      <t xml:space="preserve">삼도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475</t>
    </r>
  </si>
  <si>
    <r>
      <rPr>
        <sz val="11"/>
        <color rgb="FF000000"/>
        <rFont val="Noto Sans"/>
        <family val="2"/>
      </rPr>
      <t xml:space="preserve">서사로 </t>
    </r>
    <r>
      <rPr>
        <sz val="11"/>
        <color rgb="FF000000"/>
        <rFont val="돋움"/>
        <family val="3"/>
        <charset val="129"/>
      </rPr>
      <t xml:space="preserve">103-1</t>
    </r>
  </si>
  <si>
    <r>
      <rPr>
        <sz val="11"/>
        <color rgb="FF000000"/>
        <rFont val="Noto Sans"/>
        <family val="2"/>
      </rPr>
      <t xml:space="preserve">ㅇ 대도로변점포인경우 물선 상</t>
    </r>
    <r>
      <rPr>
        <sz val="11"/>
        <color rgb="FF000000"/>
        <rFont val="돋움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하차시 불법주정차 단속되응 사례 있음
ㅇ 복잡한 시단대를 제외하고 는 단속시간 조정 필요</t>
    </r>
  </si>
  <si>
    <r>
      <rPr>
        <sz val="11"/>
        <rFont val="Noto Sans"/>
        <family val="2"/>
      </rPr>
      <t xml:space="preserve">서귀포시 안덕면 사계리 </t>
    </r>
    <r>
      <rPr>
        <sz val="11"/>
        <rFont val="돋움"/>
        <family val="3"/>
        <charset val="129"/>
      </rPr>
      <t xml:space="preserve">2032-6</t>
    </r>
  </si>
  <si>
    <r>
      <rPr>
        <sz val="11"/>
        <rFont val="Noto Sans"/>
        <family val="2"/>
      </rPr>
      <t xml:space="preserve">제주시 아라동 중소기업종합지원센타 </t>
    </r>
    <r>
      <rPr>
        <sz val="11"/>
        <rFont val="돋움"/>
        <family val="3"/>
        <charset val="129"/>
      </rPr>
      <t xml:space="preserve">201</t>
    </r>
    <r>
      <rPr>
        <sz val="11"/>
        <rFont val="Noto Sans"/>
        <family val="2"/>
      </rPr>
      <t xml:space="preserve">호</t>
    </r>
  </si>
  <si>
    <t xml:space="preserve">경제기업
지원</t>
  </si>
  <si>
    <t xml:space="preserve">수출진흥관
보건환경연구원</t>
  </si>
  <si>
    <r>
      <rPr>
        <sz val="11"/>
        <rFont val="Noto Sans"/>
        <family val="2"/>
      </rPr>
      <t xml:space="preserve">성진양돈단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○축산진흥원 종돈생산 공급 순번대로 공급 및
   확실한 검정기록 요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태율 제고 대책 요청
○무창화 시설 확대됨에 따라 자가발전기 시범
   지원 요청
○양돈부문 권역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서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동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서부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분기별
 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 시책추진설명회 개최 요청</t>
    </r>
  </si>
  <si>
    <r>
      <rPr>
        <sz val="10"/>
        <color rgb="FF000000"/>
        <rFont val="Noto Sans"/>
        <family val="2"/>
      </rPr>
      <t xml:space="preserve">서귀포시 성산읍 온평리 </t>
    </r>
    <r>
      <rPr>
        <sz val="10"/>
        <color rgb="FF000000"/>
        <rFont val="굴림"/>
        <family val="3"/>
        <charset val="129"/>
      </rPr>
      <t xml:space="preserve">517-1</t>
    </r>
  </si>
  <si>
    <r>
      <rPr>
        <b val="true"/>
        <sz val="11"/>
        <color rgb="FF000000"/>
        <rFont val="Noto Sans"/>
        <family val="2"/>
      </rPr>
      <t xml:space="preserve">온평리 마을회관 주차장 겸 마당 정비
</t>
    </r>
    <r>
      <rPr>
        <sz val="11"/>
        <color rgb="FF000000"/>
        <rFont val="Noto Sans"/>
        <family val="2"/>
      </rPr>
      <t xml:space="preserve">◎ 온평리 마을회관은 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은 리사무실 겸 회의실로 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은 노인회관으로 사용
◎ 마을회관 마당이 도보로 이용중이나 군데군데 웅덩이에 물이 고여있고 주민들이 노인회관 및 리사무소 출입에 큰 불편을 주고 있는 실정임 
◎ 보도블럭 또는 세멘트나 아스팔트포장을 함으로서 주민통행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특히 노인들의 보행에 지장이 없도록 건의함</t>
    </r>
  </si>
  <si>
    <r>
      <rPr>
        <sz val="11"/>
        <rFont val="Noto Sans"/>
        <family val="2"/>
      </rPr>
      <t xml:space="preserve">오라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377-9</t>
    </r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복지시설 지속적 관심 부탁
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복지시설 처우개선비 공약사항대로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만원까지 단계적으로 올려주기를 바람</t>
    </r>
  </si>
  <si>
    <r>
      <rPr>
        <sz val="11"/>
        <rFont val="Noto Sans"/>
        <family val="2"/>
      </rPr>
      <t xml:space="preserve">제주시 진군남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20(</t>
    </r>
    <r>
      <rPr>
        <sz val="11"/>
        <rFont val="Noto Sans"/>
        <family val="2"/>
      </rPr>
      <t xml:space="preserve">노형동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어린이집 보육교사 처우개선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만원 지원되고 있으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어린이집의 안정적인 운영을 위해 처우개선비 지원약속한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만원 지원 건의</t>
    </r>
  </si>
  <si>
    <r>
      <rPr>
        <sz val="11"/>
        <rFont val="Noto Sans"/>
        <family val="2"/>
      </rPr>
      <t xml:space="preserve">제주시 노형로 </t>
    </r>
    <r>
      <rPr>
        <sz val="11"/>
        <rFont val="돋움"/>
        <family val="3"/>
        <charset val="129"/>
      </rPr>
      <t xml:space="preserve">307-5(</t>
    </r>
    <r>
      <rPr>
        <sz val="11"/>
        <rFont val="Noto Sans"/>
        <family val="2"/>
      </rPr>
      <t xml:space="preserve">노형동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노형동 광평마을 일대에 태풍 등 재난발생 시 단수로 물 공급이 중단되는 경우가 많아 어린이집 운영에 많은 어려움이 있음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상수도관을 사전 점검하여 원활히 물 공급이 될 수 있도록 조치 바람</t>
    </r>
    <r>
      <rPr>
        <sz val="11"/>
        <rFont val="돋움"/>
        <family val="3"/>
        <charset val="129"/>
      </rPr>
      <t xml:space="preserve">. </t>
    </r>
  </si>
  <si>
    <r>
      <rPr>
        <sz val="11"/>
        <rFont val="Noto Sans"/>
        <family val="2"/>
      </rPr>
      <t xml:space="preserve">제주시 아라동 </t>
    </r>
    <r>
      <rPr>
        <sz val="11"/>
        <rFont val="돋움"/>
        <family val="3"/>
        <charset val="129"/>
      </rPr>
      <t xml:space="preserve">396-1</t>
    </r>
  </si>
  <si>
    <r>
      <rPr>
        <sz val="11"/>
        <rFont val="Noto Sans"/>
        <family val="2"/>
      </rPr>
      <t xml:space="preserve">제주시 애월읍 고성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리 </t>
    </r>
    <r>
      <rPr>
        <sz val="11"/>
        <rFont val="돋움"/>
        <family val="3"/>
        <charset val="129"/>
      </rPr>
      <t xml:space="preserve">72</t>
    </r>
  </si>
  <si>
    <r>
      <rPr>
        <sz val="11"/>
        <rFont val="Noto Sans"/>
        <family val="2"/>
      </rPr>
      <t xml:space="preserve">노유자생활시설에 대한 소방시설관련법이 강화되어 추가적으로 소방시설을 설치해야하는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개인의 소규모 시설인 경우 예산확보에 어려움이 있어 행정상의 지원이 필요함</t>
    </r>
  </si>
  <si>
    <r>
      <rPr>
        <sz val="11"/>
        <rFont val="Noto Sans"/>
        <family val="2"/>
      </rPr>
      <t xml:space="preserve">서귀포시 보목동 </t>
    </r>
    <r>
      <rPr>
        <sz val="11"/>
        <rFont val="돋움"/>
        <family val="3"/>
        <charset val="129"/>
      </rPr>
      <t xml:space="preserve">469</t>
    </r>
  </si>
  <si>
    <r>
      <rPr>
        <sz val="11"/>
        <rFont val="Noto Sans"/>
        <family val="2"/>
      </rPr>
      <t xml:space="preserve">보목마을의 오랜 숙원사업으로 마을안 도로에 대한 확장개설을 요구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행 </t>
    </r>
    <r>
      <rPr>
        <sz val="11"/>
        <rFont val="돋움"/>
        <family val="3"/>
        <charset val="129"/>
      </rPr>
      <t xml:space="preserve">8m → 12~15m).
</t>
    </r>
    <r>
      <rPr>
        <sz val="11"/>
        <rFont val="Noto Sans"/>
        <family val="2"/>
      </rPr>
      <t xml:space="preserve">명물 축제인 자리돔 축제시 많은 문제를 야기하고 있으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관련 토지주 등 동의를 받아 서귀포시청에 기 접수한 상태임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최우선 순위로 예산을 확보하여 추진하여 지역주민의 숙원을 해결해주기 바람</t>
    </r>
  </si>
  <si>
    <r>
      <rPr>
        <sz val="11"/>
        <rFont val="Noto Sans"/>
        <family val="2"/>
      </rPr>
      <t xml:space="preserve">표선면 가시리 </t>
    </r>
    <r>
      <rPr>
        <sz val="11"/>
        <rFont val="돋움"/>
        <family val="3"/>
        <charset val="129"/>
      </rPr>
      <t xml:space="preserve">1656-1</t>
    </r>
  </si>
  <si>
    <r>
      <rPr>
        <sz val="11"/>
        <rFont val="Noto Sans"/>
        <family val="2"/>
      </rPr>
      <t xml:space="preserve">노인 부부는 현재 만성질병으로 투병중으로 경제적인 어려움도 상당함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수년전 경제적 어려움으로 법원으로부터 파산선고를 받아 주택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과수원등이 공매처분되었음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기초생활보장급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긴급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생계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병원비 등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다각적 측면에서 지원이 절실한 상태임</t>
    </r>
  </si>
  <si>
    <r>
      <rPr>
        <sz val="11"/>
        <rFont val="Noto Sans"/>
        <family val="2"/>
      </rPr>
      <t xml:space="preserve">세화경마루길</t>
    </r>
    <r>
      <rPr>
        <sz val="11"/>
        <rFont val="돋움"/>
        <family val="3"/>
        <charset val="129"/>
      </rPr>
      <t xml:space="preserve">11</t>
    </r>
  </si>
  <si>
    <r>
      <rPr>
        <sz val="11"/>
        <rFont val="Noto Sans"/>
        <family val="2"/>
      </rPr>
      <t xml:space="preserve">현재 운행되고 있는 성산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송당 경유</t>
    </r>
    <r>
      <rPr>
        <sz val="11"/>
        <rFont val="돋움"/>
        <family val="3"/>
        <charset val="129"/>
      </rPr>
      <t xml:space="preserve">)∼</t>
    </r>
    <r>
      <rPr>
        <sz val="11"/>
        <rFont val="Noto Sans"/>
        <family val="2"/>
      </rPr>
      <t xml:space="preserve">제주대학교 버스노선을 세화지역 경유토록 노선변경 및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오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낮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오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정도 운행할 수 있도록 해주기바람</t>
    </r>
  </si>
  <si>
    <r>
      <rPr>
        <sz val="11"/>
        <rFont val="Noto Sans"/>
        <family val="2"/>
      </rPr>
      <t xml:space="preserve">삼화부영아파트
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지 </t>
    </r>
  </si>
  <si>
    <r>
      <rPr>
        <sz val="11"/>
        <rFont val="Noto Sans"/>
        <family val="2"/>
      </rPr>
      <t xml:space="preserve">삼화부영아파트 동측 </t>
    </r>
    <r>
      <rPr>
        <sz val="11"/>
        <rFont val="돋움"/>
        <family val="3"/>
        <charset val="129"/>
      </rPr>
      <t xml:space="preserve">LH</t>
    </r>
    <r>
      <rPr>
        <sz val="11"/>
        <rFont val="Noto Sans"/>
        <family val="2"/>
      </rPr>
      <t xml:space="preserve">아파트 신축공사장 일요일 공사 중지 및 공사차량 세륜 철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도로변 청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사철 쓰레기 신속 처리</t>
    </r>
  </si>
  <si>
    <r>
      <rPr>
        <sz val="11"/>
        <rFont val="Noto Sans"/>
        <family val="2"/>
      </rPr>
      <t xml:space="preserve">선흘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장</t>
    </r>
  </si>
  <si>
    <r>
      <rPr>
        <sz val="11"/>
        <rFont val="Noto Sans"/>
        <family val="2"/>
      </rPr>
      <t xml:space="preserve">선흘리 </t>
    </r>
    <r>
      <rPr>
        <sz val="11"/>
        <rFont val="돋움"/>
        <family val="3"/>
        <charset val="129"/>
      </rPr>
      <t xml:space="preserve">1023</t>
    </r>
  </si>
  <si>
    <r>
      <rPr>
        <sz val="11"/>
        <rFont val="Noto Sans"/>
        <family val="2"/>
      </rPr>
      <t xml:space="preserve">오라로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13</t>
    </r>
  </si>
  <si>
    <r>
      <rPr>
        <sz val="11"/>
        <rFont val="Noto Sans"/>
        <family val="2"/>
      </rPr>
      <t xml:space="preserve">입춘굿 축제시 주관단체인 예총에서 전문기획사 위주로 선정하기 때문에 동 민속보존회 참가 불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민참여 유도하기 위한 동 민속보존회 참가방안 강구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지난 </t>
    </r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도에 구성 운영중인 책읽는 주부들의 모임 단체에 지원이 전무하여 행정관심 및 예산지원 등 활성화 방안 강구</t>
    </r>
  </si>
  <si>
    <r>
      <rPr>
        <sz val="11"/>
        <rFont val="Noto Sans"/>
        <family val="2"/>
      </rPr>
      <t xml:space="preserve">귀덕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리
어촌계</t>
    </r>
  </si>
  <si>
    <r>
      <rPr>
        <sz val="11"/>
        <rFont val="Noto Sans"/>
        <family val="2"/>
      </rPr>
      <t xml:space="preserve">귀덕리 </t>
    </r>
    <r>
      <rPr>
        <sz val="11"/>
        <rFont val="돋움"/>
        <family val="3"/>
        <charset val="129"/>
      </rPr>
      <t xml:space="preserve">3986</t>
    </r>
  </si>
  <si>
    <r>
      <rPr>
        <sz val="11"/>
        <rFont val="Noto Sans"/>
        <family val="2"/>
      </rPr>
      <t xml:space="preserve">신촌리 </t>
    </r>
    <r>
      <rPr>
        <sz val="11"/>
        <rFont val="돋움"/>
        <family val="3"/>
        <charset val="129"/>
      </rPr>
      <t xml:space="preserve">2239</t>
    </r>
  </si>
  <si>
    <r>
      <rPr>
        <b val="true"/>
        <sz val="11"/>
        <rFont val="Noto Sans"/>
        <family val="2"/>
      </rPr>
      <t xml:space="preserve">강경화외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이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128-2</t>
    </r>
  </si>
  <si>
    <r>
      <rPr>
        <sz val="11"/>
        <rFont val="Noto Sans"/>
        <family val="2"/>
      </rPr>
      <t xml:space="preserve">어린이 유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성범죄 추방 관련 예산 추가 지원</t>
    </r>
    <r>
      <rPr>
        <sz val="11"/>
        <rFont val="돋움"/>
        <family val="3"/>
        <charset val="129"/>
      </rPr>
      <t xml:space="preserve">(64,000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노인복지회관 리모델링비 예산 지원</t>
    </r>
    <r>
      <rPr>
        <sz val="11"/>
        <rFont val="돋움"/>
        <family val="3"/>
        <charset val="129"/>
      </rPr>
      <t xml:space="preserve">(50,000</t>
    </r>
    <r>
      <rPr>
        <sz val="11"/>
        <rFont val="Noto Sans"/>
        <family val="2"/>
      </rPr>
      <t xml:space="preserve">천원 내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노인대학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식대비 증액</t>
    </r>
    <r>
      <rPr>
        <sz val="11"/>
        <rFont val="돋움"/>
        <family val="3"/>
        <charset val="129"/>
      </rPr>
      <t xml:space="preserve">(20,700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노인대학원 운영기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 수료과정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으로 연장</t>
    </r>
  </si>
  <si>
    <r>
      <rPr>
        <sz val="11"/>
        <rFont val="Noto Sans"/>
        <family val="2"/>
      </rPr>
      <t xml:space="preserve">봉개동 </t>
    </r>
    <r>
      <rPr>
        <sz val="11"/>
        <rFont val="돋움"/>
        <family val="3"/>
        <charset val="129"/>
      </rPr>
      <t xml:space="preserve">2057</t>
    </r>
  </si>
  <si>
    <r>
      <rPr>
        <sz val="11"/>
        <rFont val="Noto Sans"/>
        <family val="2"/>
      </rPr>
      <t xml:space="preserve">고내리 </t>
    </r>
    <r>
      <rPr>
        <sz val="11"/>
        <rFont val="돋움"/>
        <family val="3"/>
        <charset val="129"/>
      </rPr>
      <t xml:space="preserve">1111</t>
    </r>
  </si>
  <si>
    <r>
      <rPr>
        <sz val="11"/>
        <rFont val="Noto Sans"/>
        <family val="2"/>
      </rPr>
      <t xml:space="preserve">고내리 재해예방 공사 종점부 인근 콘크리트 추가 포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사업량 </t>
    </r>
    <r>
      <rPr>
        <sz val="11"/>
        <rFont val="돋움"/>
        <family val="3"/>
        <charset val="129"/>
      </rPr>
      <t xml:space="preserve">: 30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봉개동 </t>
    </r>
    <r>
      <rPr>
        <sz val="11"/>
        <rFont val="돋움"/>
        <family val="3"/>
        <charset val="129"/>
      </rPr>
      <t xml:space="preserve">1356-6</t>
    </r>
  </si>
  <si>
    <r>
      <rPr>
        <sz val="11"/>
        <rFont val="Noto Sans"/>
        <family val="2"/>
      </rPr>
      <t xml:space="preserve">봉개동쓰레기매립장 주민대책위원회 사무실내 쇼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회의용의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냉난방기 등 비품 구입</t>
    </r>
    <r>
      <rPr>
        <sz val="11"/>
        <rFont val="돋움"/>
        <family val="3"/>
        <charset val="129"/>
      </rPr>
      <t xml:space="preserve">(5,000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세무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과장</t>
    </r>
  </si>
  <si>
    <r>
      <rPr>
        <sz val="11"/>
        <rFont val="Noto Sans"/>
        <family val="2"/>
      </rPr>
      <t xml:space="preserve">돈내길 </t>
    </r>
    <r>
      <rPr>
        <sz val="11"/>
        <rFont val="돋움"/>
        <family val="3"/>
        <charset val="129"/>
      </rPr>
      <t xml:space="preserve">34</t>
    </r>
  </si>
  <si>
    <r>
      <rPr>
        <sz val="11"/>
        <rFont val="Noto Sans"/>
        <family val="2"/>
      </rPr>
      <t xml:space="preserve">클린하우스 쓰레기 수거통 수거 종별 특색있게 색상을 넣는 등 통을 보면 배출쓰레기 종류를 알수 있도록 만들어주시기 바람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귀덕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장</t>
    </r>
  </si>
  <si>
    <r>
      <rPr>
        <sz val="11"/>
        <rFont val="Noto Sans"/>
        <family val="2"/>
      </rPr>
      <t xml:space="preserve">차량 과속 방지용 </t>
    </r>
    <r>
      <rPr>
        <sz val="11"/>
        <rFont val="돋움"/>
        <family val="3"/>
        <charset val="129"/>
      </rPr>
      <t xml:space="preserve">CCTV </t>
    </r>
    <r>
      <rPr>
        <sz val="11"/>
        <rFont val="Noto Sans"/>
        <family val="2"/>
      </rPr>
      <t xml:space="preserve">설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애월읍 통과후 귀덕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 진입부 및 귀덕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 마을 경유 후 사동마을 외곽 일주도로 등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개소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우도 돈사</t>
    </r>
    <r>
      <rPr>
        <sz val="11"/>
        <rFont val="돋움"/>
        <family val="3"/>
        <charset val="129"/>
      </rPr>
      <t xml:space="preserve">(730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냄새 저감 지속적인 지도감독</t>
    </r>
  </si>
  <si>
    <r>
      <rPr>
        <sz val="11"/>
        <rFont val="Noto Sans"/>
        <family val="2"/>
      </rPr>
      <t xml:space="preserve">연동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20</t>
    </r>
  </si>
  <si>
    <r>
      <rPr>
        <sz val="11"/>
        <rFont val="Noto Sans"/>
        <family val="2"/>
      </rPr>
      <t xml:space="preserve">함덕리 </t>
    </r>
    <r>
      <rPr>
        <sz val="11"/>
        <rFont val="돋움"/>
        <family val="3"/>
        <charset val="129"/>
      </rPr>
      <t xml:space="preserve">20-2</t>
    </r>
  </si>
  <si>
    <r>
      <rPr>
        <sz val="11"/>
        <rFont val="Noto Sans"/>
        <family val="2"/>
      </rPr>
      <t xml:space="preserve">용담해안도로 앞 토끼와 거북이 카페 조명 꺼짐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조치 요망</t>
    </r>
  </si>
  <si>
    <r>
      <rPr>
        <sz val="11"/>
        <rFont val="Noto Sans"/>
        <family val="2"/>
      </rPr>
      <t xml:space="preserve">오남로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31-1</t>
    </r>
  </si>
  <si>
    <r>
      <rPr>
        <sz val="11"/>
        <rFont val="Noto Sans"/>
        <family val="2"/>
      </rPr>
      <t xml:space="preserve">오라동 연삼로변 개밥그릇 앞 사거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보건소 옆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유성건설 구간 도로 교통체계 개선 등 조치 요망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방통행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도로확장 등 검토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중앙로 </t>
    </r>
    <r>
      <rPr>
        <sz val="11"/>
        <rFont val="돋움"/>
        <family val="3"/>
        <charset val="129"/>
      </rPr>
      <t xml:space="preserve">578
10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06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아라토지개발지역내 인도부 설치 칼라아스콘 준공시점에 전체적인 재시공 요망 및 이면도로 비포장면 보조기층 또는 부직포 임시포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아라토지개발지구 추진상황 주민설명회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중 개최</t>
    </r>
  </si>
  <si>
    <r>
      <rPr>
        <sz val="11"/>
        <rFont val="Noto Sans"/>
        <family val="2"/>
      </rPr>
      <t xml:space="preserve">스위첸아파트 음식물쓰레기 처리방식을 빠른 시일내 </t>
    </r>
    <r>
      <rPr>
        <sz val="11"/>
        <rFont val="돋움"/>
        <family val="3"/>
        <charset val="129"/>
      </rPr>
      <t xml:space="preserve">RFID </t>
    </r>
    <r>
      <rPr>
        <sz val="11"/>
        <rFont val="Noto Sans"/>
        <family val="2"/>
      </rPr>
      <t xml:space="preserve">방식으로 전환해주기 바람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스위첸아파트 입주가 시작되어 동주민센터에 청소차량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대를 지원하여 생활쓰레기 및 재활용품을 수거할 수 있도록 조치 요망</t>
    </r>
  </si>
  <si>
    <r>
      <rPr>
        <sz val="11"/>
        <rFont val="Noto Sans"/>
        <family val="2"/>
      </rPr>
      <t xml:space="preserve">아란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33-4</t>
    </r>
  </si>
  <si>
    <r>
      <rPr>
        <sz val="11"/>
        <rFont val="Noto Sans"/>
        <family val="2"/>
      </rPr>
      <t xml:space="preserve">스위첸아파트 남측 마트 신축완료에 따른 인도 경계석 설치 및 </t>
    </r>
    <r>
      <rPr>
        <sz val="11"/>
        <rFont val="돋움"/>
        <family val="3"/>
        <charset val="129"/>
      </rPr>
      <t xml:space="preserve">5.16</t>
    </r>
    <r>
      <rPr>
        <sz val="11"/>
        <rFont val="Noto Sans"/>
        <family val="2"/>
      </rPr>
      <t xml:space="preserve">도로 인접 스위첸 입구 도로폭 협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포장 미완료로 불편하므로 조치 요망</t>
    </r>
  </si>
  <si>
    <r>
      <rPr>
        <sz val="11"/>
        <rFont val="Noto Sans"/>
        <family val="2"/>
      </rPr>
      <t xml:space="preserve">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통장협의회장</t>
    </r>
  </si>
  <si>
    <r>
      <rPr>
        <sz val="11"/>
        <rFont val="Noto Sans"/>
        <family val="2"/>
      </rPr>
      <t xml:space="preserve">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13-4
</t>
    </r>
    <r>
      <rPr>
        <sz val="11"/>
        <rFont val="Noto Sans"/>
        <family val="2"/>
      </rPr>
      <t xml:space="preserve">대림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@ 103/407</t>
    </r>
  </si>
  <si>
    <r>
      <rPr>
        <sz val="11"/>
        <rFont val="Noto Sans"/>
        <family val="2"/>
      </rPr>
      <t xml:space="preserve">세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과장</t>
    </r>
  </si>
  <si>
    <r>
      <rPr>
        <sz val="11"/>
        <rFont val="Noto Sans"/>
        <family val="2"/>
      </rPr>
      <t xml:space="preserve">동광로 </t>
    </r>
    <r>
      <rPr>
        <sz val="11"/>
        <rFont val="돋움"/>
        <family val="3"/>
        <charset val="129"/>
      </rPr>
      <t xml:space="preserve">48(8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세무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과장</t>
    </r>
  </si>
  <si>
    <r>
      <rPr>
        <sz val="11"/>
        <rFont val="Noto Sans"/>
        <family val="2"/>
      </rPr>
      <t xml:space="preserve">아라지구 교통시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표지판 등 조속 정비</t>
    </r>
  </si>
  <si>
    <r>
      <rPr>
        <sz val="11"/>
        <rFont val="Noto Sans"/>
        <family val="2"/>
      </rPr>
      <t xml:space="preserve">세무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과장</t>
    </r>
  </si>
  <si>
    <r>
      <rPr>
        <sz val="11"/>
        <rFont val="Noto Sans"/>
        <family val="2"/>
      </rPr>
      <t xml:space="preserve">월령리 </t>
    </r>
    <r>
      <rPr>
        <sz val="11"/>
        <rFont val="돋움"/>
        <family val="3"/>
        <charset val="129"/>
      </rPr>
      <t xml:space="preserve">348-2</t>
    </r>
  </si>
  <si>
    <r>
      <rPr>
        <sz val="11"/>
        <rFont val="Noto Sans"/>
        <family val="2"/>
      </rPr>
      <t xml:space="preserve">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장</t>
    </r>
  </si>
  <si>
    <r>
      <rPr>
        <sz val="11"/>
        <rFont val="Noto Sans"/>
        <family val="2"/>
      </rPr>
      <t xml:space="preserve">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주민</t>
    </r>
  </si>
  <si>
    <r>
      <rPr>
        <sz val="11"/>
        <rFont val="Noto Sans"/>
        <family val="2"/>
      </rPr>
      <t xml:space="preserve">일도초등학교 뒷길 어린이 보호구역 방범용 </t>
    </r>
    <r>
      <rPr>
        <sz val="11"/>
        <rFont val="돋움"/>
        <family val="3"/>
        <charset val="129"/>
      </rPr>
      <t xml:space="preserve">CCTV </t>
    </r>
    <r>
      <rPr>
        <sz val="11"/>
        <rFont val="Noto Sans"/>
        <family val="2"/>
      </rPr>
      <t xml:space="preserve">설치 요청</t>
    </r>
  </si>
  <si>
    <r>
      <rPr>
        <sz val="11"/>
        <rFont val="Noto Sans"/>
        <family val="2"/>
      </rPr>
      <t xml:space="preserve">오라로 </t>
    </r>
    <r>
      <rPr>
        <sz val="11"/>
        <rFont val="돋움"/>
        <family val="3"/>
        <charset val="129"/>
      </rPr>
      <t xml:space="preserve">152</t>
    </r>
  </si>
  <si>
    <r>
      <rPr>
        <sz val="11"/>
        <rFont val="Noto Sans"/>
        <family val="2"/>
      </rPr>
      <t xml:space="preserve">자영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푸주옥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축중인 음식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푸주옥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주변 클린하우스 이전</t>
    </r>
  </si>
  <si>
    <r>
      <rPr>
        <sz val="11"/>
        <rFont val="Noto Sans"/>
        <family val="2"/>
      </rPr>
      <t xml:space="preserve">아라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698-2</t>
    </r>
  </si>
  <si>
    <r>
      <rPr>
        <sz val="11"/>
        <rFont val="Noto Sans"/>
        <family val="2"/>
      </rPr>
      <t xml:space="preserve">아라동 첨단과학기술단지에서 월평마을 진입하는 갈림길에 마을진입안내용 연립간판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개소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설치</t>
    </r>
  </si>
  <si>
    <r>
      <rPr>
        <sz val="11"/>
        <rFont val="Noto Sans"/>
        <family val="2"/>
      </rPr>
      <t xml:space="preserve">외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우정로 </t>
    </r>
    <r>
      <rPr>
        <sz val="11"/>
        <rFont val="돋움"/>
        <family val="3"/>
        <charset val="129"/>
      </rPr>
      <t xml:space="preserve">65</t>
    </r>
  </si>
  <si>
    <r>
      <rPr>
        <sz val="11"/>
        <rFont val="Noto Sans"/>
        <family val="2"/>
      </rPr>
      <t xml:space="preserve">외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644-4</t>
    </r>
  </si>
  <si>
    <r>
      <rPr>
        <sz val="11"/>
        <rFont val="Noto Sans"/>
        <family val="2"/>
      </rPr>
      <t xml:space="preserve">신평리 </t>
    </r>
    <r>
      <rPr>
        <sz val="11"/>
        <rFont val="돋움"/>
        <family val="3"/>
        <charset val="129"/>
      </rPr>
      <t xml:space="preserve">100-5</t>
    </r>
  </si>
  <si>
    <r>
      <rPr>
        <sz val="11"/>
        <rFont val="Noto Sans"/>
        <family val="2"/>
      </rPr>
      <t xml:space="preserve">재해위험지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평지구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정비사업관련 편입 토지 부당함 재검토 요구</t>
    </r>
  </si>
  <si>
    <r>
      <rPr>
        <sz val="11"/>
        <rFont val="Noto Sans"/>
        <family val="2"/>
      </rPr>
      <t xml:space="preserve">토산리 </t>
    </r>
    <r>
      <rPr>
        <sz val="11"/>
        <rFont val="돋움"/>
        <family val="3"/>
        <charset val="129"/>
      </rPr>
      <t xml:space="preserve">1370-1</t>
    </r>
  </si>
  <si>
    <r>
      <rPr>
        <sz val="11"/>
        <rFont val="Noto Sans"/>
        <family val="2"/>
      </rPr>
      <t xml:space="preserve">안덕면 일주서로 </t>
    </r>
    <r>
      <rPr>
        <sz val="11"/>
        <rFont val="돋움"/>
        <family val="3"/>
        <charset val="129"/>
      </rPr>
      <t xml:space="preserve">1472</t>
    </r>
  </si>
  <si>
    <r>
      <rPr>
        <sz val="11"/>
        <rFont val="Noto Sans"/>
        <family val="2"/>
      </rPr>
      <t xml:space="preserve">애간 가로등 불빛으로 인한 작물 재배에 애로사항이 잇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가로등 점등시간 조정요청</t>
    </r>
  </si>
  <si>
    <r>
      <rPr>
        <sz val="11"/>
        <rFont val="Noto Sans"/>
        <family val="2"/>
      </rPr>
      <t xml:space="preserve">안덕면 화순리 </t>
    </r>
    <r>
      <rPr>
        <sz val="11"/>
        <rFont val="돋움"/>
        <family val="3"/>
        <charset val="129"/>
      </rPr>
      <t xml:space="preserve">854-2</t>
    </r>
  </si>
  <si>
    <r>
      <rPr>
        <sz val="11"/>
        <rFont val="Noto Sans"/>
        <family val="2"/>
      </rPr>
      <t xml:space="preserve">도로 침하로 승용차 통행시 차량 하부 우려가 있음</t>
    </r>
    <r>
      <rPr>
        <sz val="11"/>
        <rFont val="돋움"/>
        <family val="3"/>
        <charset val="129"/>
      </rPr>
      <t xml:space="preserve">.  </t>
    </r>
    <r>
      <rPr>
        <sz val="11"/>
        <rFont val="Noto Sans"/>
        <family val="2"/>
      </rPr>
      <t xml:space="preserve">조치요망</t>
    </r>
  </si>
  <si>
    <r>
      <rPr>
        <sz val="11"/>
        <rFont val="Noto Sans"/>
        <family val="2"/>
      </rPr>
      <t xml:space="preserve">장수로 </t>
    </r>
    <r>
      <rPr>
        <sz val="11"/>
        <rFont val="돋움"/>
        <family val="3"/>
        <charset val="129"/>
      </rPr>
      <t xml:space="preserve">2(</t>
    </r>
    <r>
      <rPr>
        <sz val="11"/>
        <rFont val="Noto Sans"/>
        <family val="2"/>
      </rPr>
      <t xml:space="preserve">동홍동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청소년 관련 복지서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온누리청소년쉼터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 대한 후원 및 관심 요망 </t>
    </r>
  </si>
  <si>
    <r>
      <rPr>
        <sz val="11"/>
        <rFont val="Noto Sans"/>
        <family val="2"/>
      </rPr>
      <t xml:space="preserve">하예동 </t>
    </r>
    <r>
      <rPr>
        <sz val="11"/>
        <rFont val="돋움"/>
        <family val="3"/>
        <charset val="129"/>
      </rPr>
      <t xml:space="preserve">2-1</t>
    </r>
  </si>
  <si>
    <r>
      <rPr>
        <b val="true"/>
        <sz val="18"/>
        <rFont val="Noto Sans"/>
        <family val="2"/>
      </rPr>
      <t xml:space="preserve">주민 건의사항 접수 대장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접수부서 통보서식</t>
    </r>
    <r>
      <rPr>
        <b val="true"/>
        <sz val="18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접수자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면담자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지방행정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</si>
  <si>
    <r>
      <rPr>
        <sz val="11"/>
        <rFont val="Noto Sans"/>
        <family val="2"/>
      </rPr>
      <t xml:space="preserve">제주시 애월읍 하귀리 </t>
    </r>
    <r>
      <rPr>
        <sz val="11"/>
        <rFont val="돋움"/>
        <family val="3"/>
        <charset val="129"/>
      </rPr>
      <t xml:space="preserve">1099-1</t>
    </r>
  </si>
  <si>
    <r>
      <rPr>
        <sz val="11"/>
        <rFont val="Noto Sans"/>
        <family val="2"/>
      </rPr>
      <t xml:space="preserve">제주고 사격장 시설 부족과 노후로 공인불가
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예산반영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수보강사업필요</t>
    </r>
  </si>
  <si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제주지방법원 사무국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정착주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주문화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생활정보 등 정보제공 </t>
    </r>
    <r>
      <rPr>
        <sz val="11"/>
        <rFont val="돋움"/>
        <family val="3"/>
        <charset val="129"/>
      </rPr>
      <t xml:space="preserve">KCTV </t>
    </r>
    <r>
      <rPr>
        <sz val="11"/>
        <rFont val="Noto Sans"/>
        <family val="2"/>
      </rPr>
      <t xml:space="preserve">시청을 위한 지원책 마련
</t>
    </r>
    <r>
      <rPr>
        <sz val="11"/>
        <rFont val="돋움"/>
        <family val="3"/>
        <charset val="129"/>
      </rPr>
      <t xml:space="preserve">- KCTV</t>
    </r>
    <r>
      <rPr>
        <sz val="11"/>
        <rFont val="Noto Sans"/>
        <family val="2"/>
      </rPr>
      <t xml:space="preserve">설치비용 지원 등</t>
    </r>
  </si>
  <si>
    <r>
      <rPr>
        <b val="true"/>
        <sz val="11"/>
        <rFont val="Noto Sans"/>
        <family val="2"/>
      </rPr>
      <t xml:space="preserve">이동호</t>
    </r>
    <r>
      <rPr>
        <b val="true"/>
        <sz val="11"/>
        <rFont val="돋움"/>
        <family val="3"/>
        <charset val="129"/>
      </rPr>
      <t xml:space="preserve">,
</t>
    </r>
    <r>
      <rPr>
        <b val="true"/>
        <sz val="11"/>
        <rFont val="Noto Sans"/>
        <family val="2"/>
      </rPr>
      <t xml:space="preserve">김규진</t>
    </r>
  </si>
  <si>
    <r>
      <rPr>
        <sz val="11"/>
        <rFont val="Noto Sans"/>
        <family val="2"/>
      </rPr>
      <t xml:space="preserve">상임지휘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단원</t>
    </r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 전국체전 개폐회식 아이템 개발
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제주의 환경을 살린 아이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오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해녀 등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으로 전 도민이 참여할 수 있는 행사로 추진</t>
    </r>
  </si>
  <si>
    <r>
      <rPr>
        <sz val="11"/>
        <rFont val="Noto Sans"/>
        <family val="2"/>
      </rPr>
      <t xml:space="preserve">제주시 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109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95</t>
    </r>
    <r>
      <rPr>
        <sz val="11"/>
        <rFont val="Noto Sans"/>
        <family val="2"/>
      </rPr>
      <t xml:space="preserve">회 전국체전 개회식 공식 행사시 시범공연 참가 요청 </t>
    </r>
  </si>
  <si>
    <r>
      <rPr>
        <sz val="11"/>
        <rFont val="Noto Sans"/>
        <family val="2"/>
      </rPr>
      <t xml:space="preserve">대정읍 영락리 사통마을 및 햇님어린이집 입구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개소 교차로 신설요청</t>
    </r>
  </si>
  <si>
    <r>
      <rPr>
        <sz val="11"/>
        <rFont val="Noto Sans"/>
        <family val="2"/>
      </rPr>
      <t xml:space="preserve">건설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건설과장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도로시설담당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고창덕주무관 현장방문면담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애월읍 광령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 </t>
    </r>
    <r>
      <rPr>
        <sz val="11"/>
        <rFont val="돋움"/>
        <family val="3"/>
        <charset val="129"/>
      </rPr>
      <t xml:space="preserve">1274</t>
    </r>
  </si>
  <si>
    <r>
      <rPr>
        <sz val="11"/>
        <rFont val="Noto Sans"/>
        <family val="2"/>
      </rPr>
      <t xml:space="preserve">광령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애월간 도로확장 편입됨에도 건축허가 불가</t>
    </r>
  </si>
  <si>
    <r>
      <rPr>
        <sz val="11"/>
        <rFont val="Noto Sans"/>
        <family val="2"/>
      </rPr>
      <t xml:space="preserve">건설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건설과장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도로시설담당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2</t>
    </r>
    <r>
      <rPr>
        <sz val="11"/>
        <rFont val="Noto Sans"/>
        <family val="2"/>
      </rPr>
      <t xml:space="preserve">년 태풍래습시 고장난 가로등 조기 수리 요망</t>
    </r>
  </si>
  <si>
    <r>
      <rPr>
        <sz val="11"/>
        <rFont val="Noto Sans"/>
        <family val="2"/>
      </rPr>
      <t xml:space="preserve">건설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건설행정담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승철주무관 현장방문면담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주</t>
    </r>
    <r>
      <rPr>
        <sz val="11"/>
        <rFont val="돋움"/>
        <family val="3"/>
        <charset val="129"/>
      </rPr>
      <t xml:space="preserve">4.3</t>
    </r>
    <r>
      <rPr>
        <sz val="11"/>
        <rFont val="Noto Sans"/>
        <family val="2"/>
      </rPr>
      <t xml:space="preserve">희생자유족회서귀포시지부회장</t>
    </r>
  </si>
  <si>
    <r>
      <rPr>
        <sz val="11"/>
        <rFont val="Noto Sans"/>
        <family val="2"/>
      </rPr>
      <t xml:space="preserve">서귀포시 남원읍 신례로 </t>
    </r>
    <r>
      <rPr>
        <sz val="11"/>
        <rFont val="돋움"/>
        <family val="3"/>
        <charset val="129"/>
      </rPr>
      <t xml:space="preserve">386-18</t>
    </r>
  </si>
  <si>
    <r>
      <rPr>
        <sz val="11"/>
        <rFont val="Noto Sans"/>
        <family val="2"/>
      </rPr>
      <t xml:space="preserve">신례천 교량 가설</t>
    </r>
    <r>
      <rPr>
        <sz val="11"/>
        <rFont val="돋움"/>
        <family val="3"/>
        <charset val="129"/>
      </rPr>
      <t xml:space="preserve">(L=50M) </t>
    </r>
    <r>
      <rPr>
        <sz val="11"/>
        <rFont val="Noto Sans"/>
        <family val="2"/>
      </rPr>
      <t xml:space="preserve">건의</t>
    </r>
  </si>
  <si>
    <r>
      <rPr>
        <sz val="11"/>
        <rFont val="Noto Sans"/>
        <family val="2"/>
      </rPr>
      <t xml:space="preserve">건설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도시디자인본부장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건설과장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도로시설담당현장방문면담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3-01.24 </t>
    </r>
    <r>
      <rPr>
        <sz val="11"/>
        <rFont val="Noto Sans"/>
        <family val="2"/>
      </rPr>
      <t xml:space="preserve">민원인 전화통화 결과알림</t>
    </r>
    <r>
      <rPr>
        <sz val="11"/>
        <rFont val="돋움"/>
        <family val="3"/>
        <charset val="129"/>
      </rPr>
      <t xml:space="preserve">, 2013-01-31 </t>
    </r>
    <r>
      <rPr>
        <sz val="11"/>
        <rFont val="Noto Sans"/>
        <family val="2"/>
      </rPr>
      <t xml:space="preserve">문서시행 </t>
    </r>
  </si>
  <si>
    <r>
      <rPr>
        <sz val="11"/>
        <rFont val="Noto Sans"/>
        <family val="2"/>
      </rPr>
      <t xml:space="preserve">서귀포시 하례리 </t>
    </r>
    <r>
      <rPr>
        <sz val="11"/>
        <rFont val="돋움"/>
        <family val="3"/>
        <charset val="129"/>
      </rPr>
      <t xml:space="preserve">1706</t>
    </r>
  </si>
  <si>
    <r>
      <rPr>
        <sz val="11"/>
        <rFont val="Noto Sans"/>
        <family val="2"/>
      </rPr>
      <t xml:space="preserve">건설과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서귀포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서귀포시등기소</t>
    </r>
  </si>
  <si>
    <r>
      <rPr>
        <sz val="10"/>
        <rFont val="Noto Sans"/>
        <family val="2"/>
      </rPr>
      <t xml:space="preserve">애월읍 봉성리 </t>
    </r>
    <r>
      <rPr>
        <sz val="10"/>
        <rFont val="굴림"/>
        <family val="3"/>
        <charset val="129"/>
      </rPr>
      <t xml:space="preserve">3826-1</t>
    </r>
  </si>
  <si>
    <r>
      <rPr>
        <sz val="10"/>
        <rFont val="Noto Sans"/>
        <family val="2"/>
      </rPr>
      <t xml:space="preserve">어도초등학교 구간에 인도가 없어 교통사고 위험 노출
구몰동에서 어도초등학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약 </t>
    </r>
    <r>
      <rPr>
        <sz val="10"/>
        <rFont val="굴림"/>
        <family val="3"/>
        <charset val="129"/>
      </rPr>
      <t xml:space="preserve">200m) </t>
    </r>
    <r>
      <rPr>
        <sz val="10"/>
        <rFont val="Noto Sans"/>
        <family val="2"/>
      </rPr>
      <t xml:space="preserve">인도 설치</t>
    </r>
  </si>
  <si>
    <r>
      <rPr>
        <sz val="11"/>
        <rFont val="Noto Sans"/>
        <family val="2"/>
      </rPr>
      <t xml:space="preserve">서귀포시 아케이트상가 서귀포매일올레시장 내 </t>
    </r>
    <r>
      <rPr>
        <sz val="11"/>
        <rFont val="돋움"/>
        <family val="3"/>
        <charset val="129"/>
      </rPr>
      <t xml:space="preserve">TV(16</t>
    </r>
    <r>
      <rPr>
        <sz val="11"/>
        <rFont val="Noto Sans"/>
        <family val="2"/>
      </rPr>
      <t xml:space="preserve">대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관리소홀로 고장이 난 상태임 시정바람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서귀동 </t>
    </r>
    <r>
      <rPr>
        <sz val="11"/>
        <rFont val="돋움"/>
        <family val="3"/>
        <charset val="129"/>
      </rPr>
      <t xml:space="preserve">306-3</t>
    </r>
  </si>
  <si>
    <t xml:space="preserve">무료주차장</t>
  </si>
  <si>
    <r>
      <rPr>
        <sz val="11"/>
        <rFont val="Noto Sans"/>
        <family val="2"/>
      </rPr>
      <t xml:space="preserve">위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리장</t>
    </r>
  </si>
  <si>
    <r>
      <rPr>
        <sz val="11"/>
        <rFont val="Noto Sans"/>
        <family val="2"/>
      </rPr>
      <t xml:space="preserve">남원읍 위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위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리 우회도로 중앙분리대 사고 방지 완충시설 설치요망</t>
    </r>
  </si>
  <si>
    <t xml:space="preserve">교통버스</t>
  </si>
  <si>
    <r>
      <rPr>
        <sz val="11"/>
        <rFont val="Noto Sans"/>
        <family val="2"/>
      </rPr>
      <t xml:space="preserve">남조로 노선버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시와 남원간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제주대학교병원 경유 요망</t>
    </r>
  </si>
  <si>
    <r>
      <rPr>
        <sz val="11"/>
        <color rgb="FF000000"/>
        <rFont val="Noto Sans"/>
        <family val="2"/>
      </rPr>
      <t xml:space="preserve">제주시 삼도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돋움"/>
        <family val="3"/>
        <charset val="129"/>
      </rPr>
      <t xml:space="preserve">100-3</t>
    </r>
  </si>
  <si>
    <r>
      <rPr>
        <sz val="11"/>
        <color rgb="FF000000"/>
        <rFont val="Noto Sans"/>
        <family val="2"/>
      </rPr>
      <t xml:space="preserve">○ 동티모르 자원 봉사활동에 따른 일부경비 지원요망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적개발원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울시 강남구 남부순화도로 </t>
    </r>
    <r>
      <rPr>
        <sz val="11"/>
        <color rgb="FF000000"/>
        <rFont val="돋움"/>
        <family val="3"/>
        <charset val="129"/>
      </rPr>
      <t xml:space="preserve">2806</t>
    </r>
  </si>
  <si>
    <r>
      <rPr>
        <sz val="11"/>
        <color rgb="FF000000"/>
        <rFont val="Noto Sans"/>
        <family val="2"/>
      </rPr>
      <t xml:space="preserve">○  록인제주 체류형 복합관광단지 조성사업 추진 협조요청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시리 지역주민과 협의가 이루어지지않아 환경영향평가 도의회 동의안 상정 지연에 따른 사업추진에 어려움 등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○ 성산포 해양관광단지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섭지지구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개발사업 관련 마을주민애로사항 청취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광단지내 도로이용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공사차챵 운행으로 사고위험 및 주민불편 등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국제평화재단</t>
    </r>
  </si>
  <si>
    <r>
      <rPr>
        <sz val="11"/>
        <color rgb="FF000000"/>
        <rFont val="Noto Sans"/>
        <family val="2"/>
      </rPr>
      <t xml:space="preserve">서귀포시 강정동 </t>
    </r>
    <r>
      <rPr>
        <sz val="11"/>
        <color rgb="FF000000"/>
        <rFont val="돋움"/>
        <family val="3"/>
        <charset val="129"/>
      </rPr>
      <t xml:space="preserve">165-5 </t>
    </r>
    <r>
      <rPr>
        <sz val="11"/>
        <color rgb="FF000000"/>
        <rFont val="Noto Sans"/>
        <family val="2"/>
      </rPr>
      <t xml:space="preserve">한빛아파트 </t>
    </r>
    <r>
      <rPr>
        <sz val="11"/>
        <color rgb="FF000000"/>
        <rFont val="돋움"/>
        <family val="3"/>
        <charset val="129"/>
      </rPr>
      <t xml:space="preserve">101/823</t>
    </r>
  </si>
  <si>
    <r>
      <rPr>
        <sz val="11"/>
        <color rgb="FF000000"/>
        <rFont val="Noto Sans"/>
        <family val="2"/>
      </rPr>
      <t xml:space="preserve">제주시 한라대학로 </t>
    </r>
    <r>
      <rPr>
        <sz val="11"/>
        <color rgb="FF000000"/>
        <rFont val="돋움"/>
        <family val="3"/>
        <charset val="129"/>
      </rPr>
      <t xml:space="preserve">38</t>
    </r>
  </si>
  <si>
    <r>
      <rPr>
        <sz val="11"/>
        <rFont val="Noto Sans"/>
        <family val="2"/>
      </rPr>
      <t xml:space="preserve">제주시 </t>
    </r>
    <r>
      <rPr>
        <sz val="11"/>
        <rFont val="돋움"/>
        <family val="3"/>
        <charset val="129"/>
      </rPr>
      <t xml:space="preserve">516</t>
    </r>
    <r>
      <rPr>
        <sz val="11"/>
        <rFont val="Noto Sans"/>
        <family val="2"/>
      </rPr>
      <t xml:space="preserve">로 </t>
    </r>
    <r>
      <rPr>
        <sz val="11"/>
        <rFont val="돋움"/>
        <family val="3"/>
        <charset val="129"/>
      </rPr>
      <t xml:space="preserve">2870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국제평화재단</t>
    </r>
  </si>
  <si>
    <r>
      <rPr>
        <sz val="11"/>
        <rFont val="Noto Sans"/>
        <family val="2"/>
      </rPr>
      <t xml:space="preserve">서귀포시 강정동 </t>
    </r>
    <r>
      <rPr>
        <sz val="11"/>
        <rFont val="돋움"/>
        <family val="3"/>
        <charset val="129"/>
      </rPr>
      <t xml:space="preserve">165-5, </t>
    </r>
    <r>
      <rPr>
        <sz val="11"/>
        <rFont val="Noto Sans"/>
        <family val="2"/>
      </rPr>
      <t xml:space="preserve">한빛아파트 </t>
    </r>
    <r>
      <rPr>
        <sz val="11"/>
        <rFont val="돋움"/>
        <family val="3"/>
        <charset val="129"/>
      </rPr>
      <t xml:space="preserve">10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823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○ 성산포 해양관광단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섭지지구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개발사업 중재 협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지역주민과의 원만한 협의를 위한 중재요청 등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중앙여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교장</t>
    </r>
    <r>
      <rPr>
        <sz val="11"/>
        <rFont val="돋움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 5</t>
    </r>
    <r>
      <rPr>
        <sz val="11"/>
        <rFont val="Noto Sans"/>
        <family val="2"/>
      </rPr>
      <t xml:space="preserve">월경 중앙여고를 방문하여 지사님께서 특강해 주시기를 기대함</t>
    </r>
  </si>
  <si>
    <r>
      <rPr>
        <sz val="11"/>
        <rFont val="Noto Sans"/>
        <family val="2"/>
      </rPr>
      <t xml:space="preserve">게스트하우스</t>
    </r>
    <r>
      <rPr>
        <sz val="11"/>
        <rFont val="휴먼명조,한컴돋움"/>
        <family val="3"/>
        <charset val="129"/>
      </rPr>
      <t xml:space="preserve">(</t>
    </r>
    <r>
      <rPr>
        <sz val="11"/>
        <rFont val="Noto Sans"/>
        <family val="2"/>
      </rPr>
      <t xml:space="preserve">예하</t>
    </r>
    <r>
      <rPr>
        <sz val="11"/>
        <rFont val="휴먼명조,한컴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귀포시 대정읍 인성리 </t>
    </r>
    <r>
      <rPr>
        <sz val="11"/>
        <rFont val="새굴림"/>
        <family val="1"/>
        <charset val="129"/>
      </rPr>
      <t xml:space="preserve">175</t>
    </r>
  </si>
  <si>
    <r>
      <rPr>
        <sz val="11"/>
        <rFont val="Noto Sans"/>
        <family val="2"/>
      </rPr>
      <t xml:space="preserve">○시외버스도 번호 부여
○시내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외 버스 외국어 안내 방송을 전광판으로 개선</t>
    </r>
  </si>
  <si>
    <r>
      <rPr>
        <sz val="11"/>
        <rFont val="돋움"/>
        <family val="3"/>
        <charset val="129"/>
      </rPr>
      <t xml:space="preserve">EM</t>
    </r>
    <r>
      <rPr>
        <sz val="11"/>
        <rFont val="Noto Sans"/>
        <family val="2"/>
      </rPr>
      <t xml:space="preserve">축산영농조합법인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한림읍 상대리 </t>
    </r>
    <r>
      <rPr>
        <sz val="11"/>
        <rFont val="돋움"/>
        <family val="3"/>
        <charset val="129"/>
      </rPr>
      <t xml:space="preserve">3479</t>
    </r>
  </si>
  <si>
    <r>
      <rPr>
        <sz val="11"/>
        <rFont val="Noto Sans"/>
        <family val="2"/>
      </rPr>
      <t xml:space="preserve">○가축분뇨 공동자원화 운영에 따른 가축분뇨처리비 
   일부 지원 요청
 </t>
    </r>
    <r>
      <rPr>
        <sz val="11"/>
        <rFont val="돋움"/>
        <family val="3"/>
        <charset val="129"/>
      </rPr>
      <t xml:space="preserve">- '08</t>
    </r>
    <r>
      <rPr>
        <sz val="11"/>
        <rFont val="Noto Sans"/>
        <family val="2"/>
      </rPr>
      <t xml:space="preserve">년 가축분뇨공동자원화시설 사업대상자로
    선정되어 사업비 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억원을 투자하여 시설운영중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올해부터 융자 상환기간 도래되어 매년 </t>
    </r>
    <r>
      <rPr>
        <sz val="11"/>
        <rFont val="돋움"/>
        <family val="3"/>
        <charset val="129"/>
      </rPr>
      <t xml:space="preserve">180</t>
    </r>
    <r>
      <rPr>
        <sz val="11"/>
        <rFont val="Noto Sans"/>
        <family val="2"/>
      </rPr>
      <t xml:space="preserve">백만
    원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년 상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사료값급등 및 돼지값 하락으로
    시설 유지 곤란</t>
    </r>
  </si>
  <si>
    <r>
      <rPr>
        <sz val="11"/>
        <rFont val="Noto Sans"/>
        <family val="2"/>
      </rPr>
      <t xml:space="preserve">제주시 도남동 </t>
    </r>
    <r>
      <rPr>
        <sz val="11"/>
        <rFont val="돋움"/>
        <family val="3"/>
        <charset val="129"/>
      </rPr>
      <t xml:space="preserve">67-10</t>
    </r>
  </si>
  <si>
    <r>
      <rPr>
        <sz val="11"/>
        <rFont val="Noto Sans"/>
        <family val="2"/>
      </rPr>
      <t xml:space="preserve">일과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서귀포시 대정읍 일과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돋움"/>
        <family val="3"/>
        <charset val="129"/>
      </rPr>
      <t xml:space="preserve">○LNG</t>
    </r>
    <r>
      <rPr>
        <sz val="11"/>
        <rFont val="Noto Sans"/>
        <family val="2"/>
      </rPr>
      <t xml:space="preserve">인수기지 관련 애월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고내간 공평한 보상 요구
○인수기지 설계완료 후 주민설명회 재개최 요청</t>
    </r>
  </si>
  <si>
    <r>
      <rPr>
        <sz val="11"/>
        <rFont val="Noto Sans"/>
        <family val="2"/>
      </rPr>
      <t xml:space="preserve">서귀포시 호근동 </t>
    </r>
    <r>
      <rPr>
        <sz val="11"/>
        <rFont val="돋움"/>
        <family val="3"/>
        <charset val="129"/>
      </rPr>
      <t xml:space="preserve">1921</t>
    </r>
  </si>
  <si>
    <r>
      <rPr>
        <sz val="11"/>
        <rFont val="Noto Sans"/>
        <family val="2"/>
      </rPr>
      <t xml:space="preserve">농업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설계업</t>
    </r>
  </si>
  <si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종합상황담당</t>
    </r>
  </si>
  <si>
    <r>
      <rPr>
        <sz val="11"/>
        <rFont val="Noto Sans"/>
        <family val="2"/>
      </rPr>
      <t xml:space="preserve">제주시 외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633</t>
    </r>
  </si>
  <si>
    <r>
      <rPr>
        <sz val="11"/>
        <rFont val="Noto Sans"/>
        <family val="2"/>
      </rPr>
      <t xml:space="preserve">농아인들의 언어를 전국표준화 하기 위해 수어연구원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명이 채용되어 있으나 인력 부족 추가로 증원 요청함</t>
    </r>
    <r>
      <rPr>
        <sz val="11"/>
        <rFont val="돋움"/>
        <family val="3"/>
        <charset val="129"/>
      </rPr>
      <t xml:space="preserve">.
</t>
    </r>
    <r>
      <rPr>
        <sz val="11"/>
        <rFont val="Noto Sans"/>
        <family val="2"/>
      </rPr>
      <t xml:space="preserve">또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런닝머신 등 체력단련기구를 지원 요망</t>
    </r>
  </si>
  <si>
    <r>
      <rPr>
        <sz val="11"/>
        <rFont val="Noto Sans"/>
        <family val="2"/>
      </rPr>
      <t xml:space="preserve">장애인복지회관 직원에 대한 전문화된 심폐소생술 교육을 실시해줬으면 함</t>
    </r>
    <r>
      <rPr>
        <sz val="11"/>
        <rFont val="돋움"/>
        <family val="3"/>
        <charset val="129"/>
      </rPr>
      <t xml:space="preserve">. </t>
    </r>
  </si>
  <si>
    <r>
      <rPr>
        <sz val="11"/>
        <rFont val="Noto Sans"/>
        <family val="2"/>
      </rPr>
      <t xml:space="preserve">제주시 아라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30-1</t>
    </r>
  </si>
  <si>
    <r>
      <rPr>
        <sz val="11"/>
        <rFont val="Noto Sans"/>
        <family val="2"/>
      </rPr>
      <t xml:space="preserve">분뇨처리 환경문제로 사육두수를 규제하고 있어 생계유지어려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국가보조금 </t>
    </r>
    <r>
      <rPr>
        <sz val="11"/>
        <rFont val="돋움"/>
        <family val="3"/>
        <charset val="129"/>
      </rPr>
      <t xml:space="preserve">60%</t>
    </r>
    <r>
      <rPr>
        <sz val="11"/>
        <rFont val="Noto Sans"/>
        <family val="2"/>
      </rPr>
      <t xml:space="preserve">를 지원받는데 임대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인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의 허락이 없어 사육두수를 축소할 수 밖에 없는 실정임 
또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도조례 개정등을 통해 개를 가축에 포함시켜 위생적인 먹거리로 전환할 필요 있음</t>
    </r>
    <r>
      <rPr>
        <sz val="11"/>
        <rFont val="돋움"/>
        <family val="3"/>
        <charset val="129"/>
      </rPr>
      <t xml:space="preserve">. </t>
    </r>
  </si>
  <si>
    <t xml:space="preserve">친환경
농정과</t>
  </si>
  <si>
    <r>
      <rPr>
        <sz val="11"/>
        <rFont val="Noto Sans"/>
        <family val="2"/>
      </rPr>
      <t xml:space="preserve">농업
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급</t>
    </r>
  </si>
  <si>
    <t xml:space="preserve">성산여성
농업인
센터장</t>
  </si>
  <si>
    <r>
      <rPr>
        <sz val="11"/>
        <rFont val="Noto Sans"/>
        <family val="2"/>
      </rPr>
      <t xml:space="preserve">서귀포시 성산읍
고성리 </t>
    </r>
    <r>
      <rPr>
        <sz val="11"/>
        <rFont val="돋움"/>
        <family val="3"/>
        <charset val="129"/>
      </rPr>
      <t xml:space="preserve">1033-11</t>
    </r>
  </si>
  <si>
    <t xml:space="preserve">구좌농협
김녕농협</t>
  </si>
  <si>
    <t xml:space="preserve">대정농업
협동조합</t>
  </si>
  <si>
    <r>
      <rPr>
        <sz val="11"/>
        <rFont val="Noto Sans"/>
        <family val="2"/>
      </rPr>
      <t xml:space="preserve">서귀포시 대정읍
하모리 </t>
    </r>
    <r>
      <rPr>
        <sz val="11"/>
        <rFont val="돋움"/>
        <family val="3"/>
        <charset val="129"/>
      </rPr>
      <t xml:space="preserve">947</t>
    </r>
  </si>
  <si>
    <r>
      <rPr>
        <sz val="11"/>
        <rFont val="돋움"/>
        <family val="3"/>
        <charset val="129"/>
      </rPr>
      <t xml:space="preserve">2012</t>
    </r>
    <r>
      <rPr>
        <sz val="11"/>
        <rFont val="Noto Sans"/>
        <family val="2"/>
      </rPr>
      <t xml:space="preserve">년산 가을감자가 연작 및 더뎅이병 등의 원인으로 품질이 저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비상품 감자로 가격이 저하되고 있음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에 따라 대정농협에서 운영중인  전분가공공장에 비상품 감귤 수매 지원을 통한 가격지지로 농가소득 향상
</t>
    </r>
  </si>
  <si>
    <t xml:space="preserve">한경면
판포리장</t>
  </si>
  <si>
    <r>
      <rPr>
        <sz val="11"/>
        <rFont val="Noto Sans"/>
        <family val="2"/>
      </rPr>
      <t xml:space="preserve">행원리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장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구좌읍 행원로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18-21</t>
    </r>
  </si>
  <si>
    <r>
      <rPr>
        <sz val="11"/>
        <rFont val="Noto Sans"/>
        <family val="2"/>
      </rPr>
      <t xml:space="preserve">행원리 풍력발전시설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가지 무지개색으로 도색 건의</t>
    </r>
  </si>
  <si>
    <r>
      <rPr>
        <sz val="11"/>
        <color rgb="FF000000"/>
        <rFont val="Noto Sans"/>
        <family val="2"/>
      </rPr>
      <t xml:space="preserve">저소득층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모자가정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조손가정 등 사회적 약자드에 대한 선정기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혜택 등 전반적인 안내 필요
혜택 대상자들에 대하여 각종 혜택분야에 대한 주요사항 연 </t>
    </r>
    <r>
      <rPr>
        <sz val="11"/>
        <color rgb="FF000000"/>
        <rFont val="돋움"/>
        <family val="3"/>
        <charset val="129"/>
      </rPr>
      <t xml:space="preserve">1~2</t>
    </r>
    <r>
      <rPr>
        <sz val="11"/>
        <color rgb="FF000000"/>
        <rFont val="Noto Sans"/>
        <family val="2"/>
      </rPr>
      <t xml:space="preserve">회 안내 요청</t>
    </r>
  </si>
  <si>
    <r>
      <rPr>
        <sz val="11"/>
        <rFont val="Noto Sans"/>
        <family val="2"/>
      </rPr>
      <t xml:space="preserve">한경면 조수리 </t>
    </r>
    <r>
      <rPr>
        <sz val="11"/>
        <rFont val="돋움"/>
        <family val="3"/>
        <charset val="129"/>
      </rPr>
      <t xml:space="preserve">535
</t>
    </r>
    <r>
      <rPr>
        <sz val="11"/>
        <rFont val="Noto Sans"/>
        <family val="2"/>
      </rPr>
      <t xml:space="preserve">한경면 저지리 </t>
    </r>
    <r>
      <rPr>
        <sz val="11"/>
        <rFont val="돋움"/>
        <family val="3"/>
        <charset val="129"/>
      </rPr>
      <t xml:space="preserve">533</t>
    </r>
  </si>
  <si>
    <r>
      <rPr>
        <sz val="11"/>
        <rFont val="Noto Sans"/>
        <family val="2"/>
      </rPr>
      <t xml:space="preserve">한경운동장 야간조명시설 및 관람석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본부석 포함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설치</t>
    </r>
  </si>
  <si>
    <r>
      <rPr>
        <sz val="11"/>
        <rFont val="Noto Sans"/>
        <family val="2"/>
      </rPr>
      <t xml:space="preserve">용담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장</t>
    </r>
  </si>
  <si>
    <r>
      <rPr>
        <sz val="11"/>
        <rFont val="Noto Sans"/>
        <family val="2"/>
      </rPr>
      <t xml:space="preserve">용담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통장</t>
    </r>
  </si>
  <si>
    <r>
      <rPr>
        <sz val="11"/>
        <rFont val="Noto Sans"/>
        <family val="2"/>
      </rPr>
      <t xml:space="preserve">동한두기길 </t>
    </r>
    <r>
      <rPr>
        <sz val="11"/>
        <rFont val="돋움"/>
        <family val="3"/>
        <charset val="129"/>
      </rPr>
      <t xml:space="preserve">17-6</t>
    </r>
  </si>
  <si>
    <r>
      <rPr>
        <sz val="11"/>
        <rFont val="Noto Sans"/>
        <family val="2"/>
      </rPr>
      <t xml:space="preserve">용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632-14</t>
    </r>
  </si>
  <si>
    <r>
      <rPr>
        <sz val="11"/>
        <rFont val="Noto Sans"/>
        <family val="2"/>
      </rPr>
      <t xml:space="preserve">화북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5344-3</t>
    </r>
  </si>
  <si>
    <r>
      <rPr>
        <sz val="11"/>
        <rFont val="Noto Sans"/>
        <family val="2"/>
      </rPr>
      <t xml:space="preserve">용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장</t>
    </r>
  </si>
  <si>
    <r>
      <rPr>
        <sz val="11"/>
        <rFont val="Noto Sans"/>
        <family val="2"/>
      </rPr>
      <t xml:space="preserve">용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609-39</t>
    </r>
  </si>
  <si>
    <r>
      <rPr>
        <sz val="11"/>
        <rFont val="Noto Sans"/>
        <family val="2"/>
      </rPr>
      <t xml:space="preserve">지역아동센터 이전 기능보강사업비가 어려움 중학생 이상 청소년 관리 필요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자원봉사자 참여 필요</t>
    </r>
  </si>
  <si>
    <r>
      <rPr>
        <sz val="11"/>
        <rFont val="Noto Sans"/>
        <family val="2"/>
      </rPr>
      <t xml:space="preserve">애월읍 녹근로 </t>
    </r>
    <r>
      <rPr>
        <sz val="11"/>
        <rFont val="돋움"/>
        <family val="3"/>
        <charset val="129"/>
      </rPr>
      <t xml:space="preserve">25</t>
    </r>
  </si>
  <si>
    <r>
      <rPr>
        <sz val="11"/>
        <rFont val="Noto Sans"/>
        <family val="2"/>
      </rPr>
      <t xml:space="preserve">납읍남로 </t>
    </r>
    <r>
      <rPr>
        <sz val="11"/>
        <rFont val="돋움"/>
        <family val="3"/>
        <charset val="129"/>
      </rPr>
      <t xml:space="preserve">9-5</t>
    </r>
  </si>
  <si>
    <r>
      <rPr>
        <sz val="11"/>
        <rFont val="Noto Sans"/>
        <family val="2"/>
      </rPr>
      <t xml:space="preserve">용담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51-4</t>
    </r>
  </si>
  <si>
    <r>
      <rPr>
        <sz val="11"/>
        <rFont val="Noto Sans"/>
        <family val="2"/>
      </rPr>
      <t xml:space="preserve">동네 하수구 악취로 일상생활 불편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현장확인 조치요망</t>
    </r>
  </si>
  <si>
    <r>
      <rPr>
        <sz val="11"/>
        <rFont val="Noto Sans"/>
        <family val="2"/>
      </rPr>
      <t xml:space="preserve">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227-33</t>
    </r>
  </si>
  <si>
    <r>
      <rPr>
        <sz val="11"/>
        <rFont val="Noto Sans"/>
        <family val="2"/>
      </rPr>
      <t xml:space="preserve">화북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4300-2</t>
    </r>
  </si>
  <si>
    <r>
      <rPr>
        <sz val="11"/>
        <rFont val="돋움"/>
        <family val="3"/>
        <charset val="129"/>
      </rPr>
      <t xml:space="preserve">1990.12</t>
    </r>
    <r>
      <rPr>
        <sz val="11"/>
        <rFont val="Noto Sans"/>
        <family val="2"/>
      </rPr>
      <t xml:space="preserve">월 준공된 화북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4300-2</t>
    </r>
    <r>
      <rPr>
        <sz val="11"/>
        <rFont val="Noto Sans"/>
        <family val="2"/>
      </rPr>
      <t xml:space="preserve">번지 금산비취맨션 진입도로로 사용되고 있는 부지 매입 요청</t>
    </r>
  </si>
  <si>
    <r>
      <rPr>
        <sz val="11"/>
        <rFont val="Noto Sans"/>
        <family val="2"/>
      </rPr>
      <t xml:space="preserve">이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765</t>
    </r>
  </si>
  <si>
    <r>
      <rPr>
        <sz val="11"/>
        <rFont val="Noto Sans"/>
        <family val="2"/>
      </rPr>
      <t xml:space="preserve">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장</t>
    </r>
  </si>
  <si>
    <r>
      <rPr>
        <sz val="11"/>
        <rFont val="Noto Sans"/>
        <family val="2"/>
      </rPr>
      <t xml:space="preserve">보금자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청소용역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717-19</t>
    </r>
  </si>
  <si>
    <r>
      <rPr>
        <sz val="11"/>
        <rFont val="Noto Sans"/>
        <family val="2"/>
      </rPr>
      <t xml:space="preserve">한림리 </t>
    </r>
    <r>
      <rPr>
        <sz val="11"/>
        <rFont val="돋움"/>
        <family val="3"/>
        <charset val="129"/>
      </rPr>
      <t xml:space="preserve">1314-72</t>
    </r>
  </si>
  <si>
    <r>
      <rPr>
        <sz val="11"/>
        <rFont val="Noto Sans"/>
        <family val="2"/>
      </rPr>
      <t xml:space="preserve">동홍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통장</t>
    </r>
  </si>
  <si>
    <r>
      <rPr>
        <sz val="11"/>
        <color rgb="FF000000"/>
        <rFont val="Noto Sans"/>
        <family val="2"/>
      </rPr>
      <t xml:space="preserve">대평로 </t>
    </r>
    <r>
      <rPr>
        <sz val="11"/>
        <color rgb="FF000000"/>
        <rFont val="돋움"/>
        <family val="3"/>
        <charset val="129"/>
      </rPr>
      <t xml:space="preserve">470 </t>
    </r>
    <r>
      <rPr>
        <sz val="11"/>
        <color rgb="FF000000"/>
        <rFont val="Noto Sans"/>
        <family val="2"/>
      </rPr>
      <t xml:space="preserve">동홍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아파트 </t>
    </r>
    <r>
      <rPr>
        <sz val="11"/>
        <color rgb="FF000000"/>
        <rFont val="돋움"/>
        <family val="3"/>
        <charset val="129"/>
      </rPr>
      <t xml:space="preserve">301/508</t>
    </r>
  </si>
  <si>
    <r>
      <rPr>
        <sz val="11"/>
        <color rgb="FF000000"/>
        <rFont val="Noto Sans"/>
        <family val="2"/>
      </rPr>
      <t xml:space="preserve">주공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지내 야외 운동장에 있는 운동기구가 노후됨 교체 바람</t>
    </r>
  </si>
  <si>
    <r>
      <rPr>
        <sz val="11"/>
        <rFont val="Noto Sans"/>
        <family val="2"/>
      </rPr>
      <t xml:space="preserve">처리부서통보</t>
    </r>
    <r>
      <rPr>
        <sz val="11"/>
        <rFont val="돋움"/>
        <family val="3"/>
        <charset val="129"/>
      </rPr>
      <t xml:space="preserve">2.8</t>
    </r>
  </si>
  <si>
    <r>
      <rPr>
        <sz val="11"/>
        <color rgb="FF000000"/>
        <rFont val="Noto Sans"/>
        <family val="2"/>
      </rPr>
      <t xml:space="preserve">토평남로 </t>
    </r>
    <r>
      <rPr>
        <sz val="11"/>
        <color rgb="FF000000"/>
        <rFont val="돋움"/>
        <family val="3"/>
        <charset val="129"/>
      </rPr>
      <t xml:space="preserve">86</t>
    </r>
  </si>
  <si>
    <r>
      <rPr>
        <sz val="11"/>
        <color rgb="FF000000"/>
        <rFont val="Noto Sans"/>
        <family val="2"/>
      </rPr>
      <t xml:space="preserve">서귀포시 </t>
    </r>
    <r>
      <rPr>
        <sz val="11"/>
        <color rgb="FF000000"/>
        <rFont val="돋움"/>
        <family val="3"/>
        <charset val="129"/>
      </rPr>
      <t xml:space="preserve">516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돋움"/>
        <family val="3"/>
        <charset val="129"/>
      </rPr>
      <t xml:space="preserve">501(</t>
    </r>
    <r>
      <rPr>
        <sz val="11"/>
        <color rgb="FF000000"/>
        <rFont val="Noto Sans"/>
        <family val="2"/>
      </rPr>
      <t xml:space="preserve">상효동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토평동 </t>
    </r>
    <r>
      <rPr>
        <sz val="11"/>
        <color rgb="FF000000"/>
        <rFont val="돋움"/>
        <family val="3"/>
        <charset val="129"/>
      </rPr>
      <t xml:space="preserve">1550</t>
    </r>
  </si>
  <si>
    <r>
      <rPr>
        <sz val="11"/>
        <color rgb="FF000000"/>
        <rFont val="Noto Sans"/>
        <family val="2"/>
      </rPr>
      <t xml:space="preserve">토평동 마을에 노인복지회관이 없음</t>
    </r>
    <r>
      <rPr>
        <sz val="11"/>
        <color rgb="FF000000"/>
        <rFont val="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노인복지회관 건립 요청</t>
    </r>
  </si>
  <si>
    <r>
      <rPr>
        <sz val="11"/>
        <color rgb="FF000000"/>
        <rFont val="Noto Sans"/>
        <family val="2"/>
      </rPr>
      <t xml:space="preserve">토평공 관내 이조삼계탕 서쪽 </t>
    </r>
    <r>
      <rPr>
        <sz val="11"/>
        <color rgb="FF000000"/>
        <rFont val="돋움"/>
        <family val="3"/>
        <charset val="129"/>
      </rPr>
      <t xml:space="preserve">61</t>
    </r>
    <r>
      <rPr>
        <sz val="11"/>
        <color rgb="FF000000"/>
        <rFont val="Noto Sans"/>
        <family val="2"/>
      </rPr>
      <t xml:space="preserve">번 가로등이 고장나서 불편 조치 요청</t>
    </r>
  </si>
  <si>
    <r>
      <rPr>
        <sz val="11"/>
        <color rgb="FF000000"/>
        <rFont val="Noto Sans"/>
        <family val="2"/>
      </rPr>
      <t xml:space="preserve">토평동 </t>
    </r>
    <r>
      <rPr>
        <sz val="11"/>
        <color rgb="FF000000"/>
        <rFont val="돋움"/>
        <family val="3"/>
        <charset val="129"/>
      </rPr>
      <t xml:space="preserve">1545</t>
    </r>
  </si>
  <si>
    <r>
      <rPr>
        <sz val="11"/>
        <color rgb="FF000000"/>
        <rFont val="Noto Sans"/>
        <family val="2"/>
      </rPr>
      <t xml:space="preserve">사계리 </t>
    </r>
    <r>
      <rPr>
        <sz val="11"/>
        <color rgb="FF000000"/>
        <rFont val="돋움"/>
        <family val="3"/>
        <charset val="129"/>
      </rPr>
      <t xml:space="preserve">2032-3</t>
    </r>
  </si>
  <si>
    <r>
      <rPr>
        <sz val="11"/>
        <color rgb="FF000000"/>
        <rFont val="Noto Sans"/>
        <family val="2"/>
      </rPr>
      <t xml:space="preserve">보목포로 </t>
    </r>
    <r>
      <rPr>
        <sz val="11"/>
        <color rgb="FF000000"/>
        <rFont val="돋움"/>
        <family val="3"/>
        <charset val="129"/>
      </rPr>
      <t xml:space="preserve">48</t>
    </r>
  </si>
  <si>
    <r>
      <rPr>
        <sz val="11"/>
        <color rgb="FF000000"/>
        <rFont val="Noto Sans"/>
        <family val="2"/>
      </rPr>
      <t xml:space="preserve">보목어촌계 잠수탈의장</t>
    </r>
    <r>
      <rPr>
        <sz val="11"/>
        <color rgb="FF000000"/>
        <rFont val="돋움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개소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내 태풍피해로 벗겨진 내부에 방수 페인트 칠 경비 지원 요망</t>
    </r>
  </si>
  <si>
    <r>
      <rPr>
        <sz val="11"/>
        <rFont val="Noto Sans"/>
        <family val="2"/>
      </rPr>
      <t xml:space="preserve">제주생태문화해설사협회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사무국장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주시 가령로 </t>
    </r>
    <r>
      <rPr>
        <sz val="11"/>
        <rFont val="돋움"/>
        <family val="3"/>
        <charset val="129"/>
      </rPr>
      <t xml:space="preserve">57</t>
    </r>
  </si>
  <si>
    <r>
      <rPr>
        <sz val="10"/>
        <rFont val="Noto Sans"/>
        <family val="2"/>
      </rPr>
      <t xml:space="preserve">○ 제주생태문화해설사 협회 활동 지원요청
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법인등록 및 환경단체 등록 필요서류 요청
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제주생태문화해설사 지원 조례 제정 요청</t>
    </r>
  </si>
  <si>
    <r>
      <rPr>
        <sz val="11"/>
        <rFont val="Noto Sans"/>
        <family val="2"/>
      </rPr>
      <t xml:space="preserve">토비스콘도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노무직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김수현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안젤리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애월읍 애월리 </t>
    </r>
    <r>
      <rPr>
        <sz val="11"/>
        <rFont val="돋움"/>
        <family val="3"/>
        <charset val="129"/>
      </rPr>
      <t xml:space="preserve">2155-6</t>
    </r>
  </si>
  <si>
    <r>
      <rPr>
        <sz val="10"/>
        <rFont val="Noto Sans"/>
        <family val="2"/>
      </rPr>
      <t xml:space="preserve">○ 다문화 가정에 대한 </t>
    </r>
    <r>
      <rPr>
        <sz val="10"/>
        <rFont val="돋움"/>
        <family val="3"/>
        <charset val="129"/>
      </rPr>
      <t xml:space="preserve">1:1 </t>
    </r>
    <r>
      <rPr>
        <sz val="10"/>
        <rFont val="Noto Sans"/>
        <family val="2"/>
      </rPr>
      <t xml:space="preserve">후견인제 도입
○ 다문화 가정에 대한 찾아가는 현장교육 건의</t>
    </r>
  </si>
  <si>
    <r>
      <rPr>
        <sz val="11"/>
        <rFont val="Noto Sans"/>
        <family val="2"/>
      </rPr>
      <t xml:space="preserve">한림읍 한림리 </t>
    </r>
    <r>
      <rPr>
        <sz val="11"/>
        <rFont val="돋움"/>
        <family val="3"/>
        <charset val="129"/>
      </rPr>
      <t xml:space="preserve">1315-5 </t>
    </r>
  </si>
  <si>
    <r>
      <rPr>
        <sz val="11"/>
        <rFont val="Noto Sans"/>
        <family val="2"/>
      </rPr>
      <t xml:space="preserve">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한국주유소협회제주지회</t>
    </r>
  </si>
  <si>
    <r>
      <rPr>
        <sz val="11"/>
        <rFont val="Noto Sans"/>
        <family val="2"/>
      </rPr>
      <t xml:space="preserve">제주시 건입동 </t>
    </r>
    <r>
      <rPr>
        <sz val="11"/>
        <rFont val="돋움"/>
        <family val="3"/>
        <charset val="129"/>
      </rPr>
      <t xml:space="preserve">651-2 </t>
    </r>
    <r>
      <rPr>
        <sz val="11"/>
        <rFont val="Noto Sans"/>
        <family val="2"/>
      </rPr>
      <t xml:space="preserve">동아주유소</t>
    </r>
  </si>
  <si>
    <r>
      <rPr>
        <sz val="11"/>
        <rFont val="Noto Sans"/>
        <family val="2"/>
      </rPr>
      <t xml:space="preserve">제주시 연동 </t>
    </r>
    <r>
      <rPr>
        <sz val="11"/>
        <rFont val="돋움"/>
        <family val="3"/>
        <charset val="129"/>
      </rPr>
      <t xml:space="preserve">1308</t>
    </r>
  </si>
  <si>
    <r>
      <rPr>
        <sz val="11"/>
        <rFont val="Noto Sans"/>
        <family val="2"/>
      </rPr>
      <t xml:space="preserve">사찰주변 식당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복돈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냄새정화장치가 되지 않아 음식냄새가 진동함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냄새정화장치를 해서 주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주민 등 피해가 없게 했으면 함</t>
    </r>
  </si>
  <si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마을회장</t>
    </r>
  </si>
  <si>
    <r>
      <rPr>
        <sz val="10"/>
        <color rgb="FF000000"/>
        <rFont val="Noto Sans"/>
        <family val="2"/>
      </rPr>
      <t xml:space="preserve">신성여고 북쪽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봉개간 도로 조속 개설 요망</t>
    </r>
  </si>
  <si>
    <r>
      <rPr>
        <sz val="11"/>
        <rFont val="Noto Sans"/>
        <family val="2"/>
      </rPr>
      <t xml:space="preserve">제주친환경농업학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주시 애월읍 봉성리 </t>
    </r>
    <r>
      <rPr>
        <sz val="11"/>
        <rFont val="돋움"/>
        <family val="3"/>
        <charset val="129"/>
      </rPr>
      <t xml:space="preserve">1311-6</t>
    </r>
  </si>
  <si>
    <r>
      <rPr>
        <sz val="11"/>
        <rFont val="Noto Sans"/>
        <family val="2"/>
      </rPr>
      <t xml:space="preserve">곤충 체험장 활용에 필요한 기자재 및 겨울철 난방을 위한 면세유 공급 방안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난방비 일부 지원 요청</t>
    </r>
  </si>
  <si>
    <r>
      <rPr>
        <sz val="11"/>
        <rFont val="Noto Sans"/>
        <family val="2"/>
      </rPr>
      <t xml:space="preserve">지방행정
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급</t>
    </r>
  </si>
  <si>
    <r>
      <rPr>
        <sz val="11"/>
        <rFont val="Noto Sans"/>
        <family val="2"/>
      </rPr>
      <t xml:space="preserve">제주축협축산물공판장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과장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주시 애월읍 어음리 </t>
    </r>
    <r>
      <rPr>
        <sz val="11"/>
        <rFont val="돋움"/>
        <family val="3"/>
        <charset val="129"/>
      </rPr>
      <t xml:space="preserve">2533</t>
    </r>
  </si>
  <si>
    <r>
      <rPr>
        <sz val="11"/>
        <rFont val="Noto Sans"/>
        <family val="2"/>
      </rPr>
      <t xml:space="preserve">공판장 시설 보완 계획하고 있으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시설비 과다
소요되어 도비 보조사업과 축산발전기금 융자
사업비 동일사업으로 집행할 수 있도록 건의</t>
    </r>
  </si>
  <si>
    <r>
      <rPr>
        <sz val="11"/>
        <rFont val="Noto Sans"/>
        <family val="2"/>
      </rPr>
      <t xml:space="preserve">한국마사회 제주본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본부장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주시 애월읍 평화로 </t>
    </r>
    <r>
      <rPr>
        <sz val="11"/>
        <rFont val="돋움"/>
        <family val="3"/>
        <charset val="129"/>
      </rPr>
      <t xml:space="preserve">2144</t>
    </r>
  </si>
  <si>
    <r>
      <rPr>
        <sz val="11"/>
        <rFont val="Noto Sans"/>
        <family val="2"/>
      </rPr>
      <t xml:space="preserve">제주마 경주능력 향상을 위해 제주마 등록규정개정 필요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축산진흥원 제주마 분양방법 개선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기능마 생산을 위한 인프라 지원</t>
    </r>
  </si>
  <si>
    <r>
      <rPr>
        <sz val="11"/>
        <rFont val="Noto Sans"/>
        <family val="2"/>
      </rPr>
      <t xml:space="preserve">제주시 도남동 </t>
    </r>
    <r>
      <rPr>
        <sz val="11"/>
        <rFont val="돋움"/>
        <family val="3"/>
        <charset val="129"/>
      </rPr>
      <t xml:space="preserve">80</t>
    </r>
  </si>
  <si>
    <r>
      <rPr>
        <sz val="11"/>
        <rFont val="Noto Sans"/>
        <family val="2"/>
      </rPr>
      <t xml:space="preserve">임항로 </t>
    </r>
    <r>
      <rPr>
        <sz val="11"/>
        <rFont val="돋움"/>
        <family val="3"/>
        <charset val="129"/>
      </rPr>
      <t xml:space="preserve">267</t>
    </r>
  </si>
  <si>
    <r>
      <rPr>
        <sz val="11"/>
        <rFont val="Noto Sans"/>
        <family val="2"/>
      </rPr>
      <t xml:space="preserve">만덕로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26 </t>
    </r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@ 103/603</t>
    </r>
  </si>
  <si>
    <r>
      <rPr>
        <sz val="11"/>
        <rFont val="Noto Sans"/>
        <family val="2"/>
      </rPr>
      <t xml:space="preserve">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장</t>
    </r>
  </si>
  <si>
    <r>
      <rPr>
        <sz val="11"/>
        <rFont val="Noto Sans"/>
        <family val="2"/>
      </rPr>
      <t xml:space="preserve">남초등학교장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학교총동창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학교운영위원회</t>
    </r>
  </si>
  <si>
    <r>
      <rPr>
        <sz val="11"/>
        <rFont val="Noto Sans"/>
        <family val="2"/>
      </rPr>
      <t xml:space="preserve">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고마로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20-10</t>
    </r>
  </si>
  <si>
    <r>
      <rPr>
        <sz val="11"/>
        <rFont val="Noto Sans"/>
        <family val="2"/>
      </rPr>
      <t xml:space="preserve">이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이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987-11</t>
    </r>
  </si>
  <si>
    <r>
      <rPr>
        <sz val="11"/>
        <rFont val="Noto Sans"/>
        <family val="2"/>
      </rPr>
      <t xml:space="preserve">봉개동 </t>
    </r>
    <r>
      <rPr>
        <sz val="11"/>
        <rFont val="돋움"/>
        <family val="3"/>
        <charset val="129"/>
      </rPr>
      <t xml:space="preserve">423-1</t>
    </r>
  </si>
  <si>
    <r>
      <rPr>
        <sz val="11"/>
        <rFont val="Noto Sans"/>
        <family val="2"/>
      </rPr>
      <t xml:space="preserve">장애인직업재활시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혜정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조천읍 함덕리 </t>
    </r>
    <r>
      <rPr>
        <sz val="11"/>
        <rFont val="돋움"/>
        <family val="3"/>
        <charset val="129"/>
      </rPr>
      <t xml:space="preserve">20-2</t>
    </r>
  </si>
  <si>
    <r>
      <rPr>
        <sz val="11"/>
        <rFont val="Noto Sans"/>
        <family val="2"/>
      </rPr>
      <t xml:space="preserve">자동차 과속단속용 카메라 설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연삼로 화북공업지역에서 삼화단지 구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주시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동부경찰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조천읍 북촌리 </t>
    </r>
    <r>
      <rPr>
        <sz val="11"/>
        <rFont val="돋움"/>
        <family val="3"/>
        <charset val="129"/>
      </rPr>
      <t xml:space="preserve">1464</t>
    </r>
  </si>
  <si>
    <r>
      <rPr>
        <sz val="11"/>
        <rFont val="Noto Sans"/>
        <family val="2"/>
      </rPr>
      <t xml:space="preserve">노형동 </t>
    </r>
    <r>
      <rPr>
        <sz val="11"/>
        <rFont val="돋움"/>
        <family val="3"/>
        <charset val="129"/>
      </rPr>
      <t xml:space="preserve">1038-5</t>
    </r>
  </si>
  <si>
    <r>
      <rPr>
        <sz val="11"/>
        <rFont val="Noto Sans"/>
        <family val="2"/>
      </rPr>
      <t xml:space="preserve">중앙로 </t>
    </r>
    <r>
      <rPr>
        <sz val="11"/>
        <rFont val="돋움"/>
        <family val="3"/>
        <charset val="129"/>
      </rPr>
      <t xml:space="preserve">62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5</t>
    </r>
  </si>
  <si>
    <r>
      <rPr>
        <sz val="11"/>
        <rFont val="Noto Sans"/>
        <family val="2"/>
      </rPr>
      <t xml:space="preserve">동홍동 </t>
    </r>
    <r>
      <rPr>
        <sz val="11"/>
        <rFont val="돋움"/>
        <family val="3"/>
        <charset val="129"/>
      </rPr>
      <t xml:space="preserve">504 </t>
    </r>
    <r>
      <rPr>
        <sz val="11"/>
        <rFont val="Noto Sans"/>
        <family val="2"/>
      </rPr>
      <t xml:space="preserve">한라아파트 </t>
    </r>
    <r>
      <rPr>
        <sz val="11"/>
        <rFont val="돋움"/>
        <family val="3"/>
        <charset val="129"/>
      </rPr>
      <t xml:space="preserve">101-406</t>
    </r>
  </si>
  <si>
    <r>
      <rPr>
        <sz val="11"/>
        <rFont val="Noto Sans"/>
        <family val="2"/>
      </rPr>
      <t xml:space="preserve">굴왓도로는 양방향 차량통행이 많음에도 불구하고 도로가 좁아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차선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원할한 교통흐름이 될 수 있도록 도로확장 바람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통장</t>
    </r>
  </si>
  <si>
    <r>
      <rPr>
        <sz val="11"/>
        <rFont val="Noto Sans"/>
        <family val="2"/>
      </rPr>
      <t xml:space="preserve">동홍동 </t>
    </r>
    <r>
      <rPr>
        <sz val="11"/>
        <rFont val="돋움"/>
        <family val="3"/>
        <charset val="129"/>
      </rPr>
      <t xml:space="preserve">147 </t>
    </r>
    <r>
      <rPr>
        <sz val="11"/>
        <rFont val="Noto Sans"/>
        <family val="2"/>
      </rPr>
      <t xml:space="preserve">동홍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아파트 </t>
    </r>
    <r>
      <rPr>
        <sz val="11"/>
        <rFont val="돋움"/>
        <family val="3"/>
        <charset val="129"/>
      </rPr>
      <t xml:space="preserve">107/502</t>
    </r>
  </si>
  <si>
    <r>
      <rPr>
        <sz val="11"/>
        <color rgb="FF000000"/>
        <rFont val="Noto Sans"/>
        <family val="2"/>
      </rPr>
      <t xml:space="preserve">토평동 </t>
    </r>
    <r>
      <rPr>
        <sz val="11"/>
        <color rgb="FF000000"/>
        <rFont val="돋움"/>
        <family val="3"/>
        <charset val="129"/>
      </rPr>
      <t xml:space="preserve">1300</t>
    </r>
  </si>
  <si>
    <r>
      <rPr>
        <sz val="11"/>
        <color rgb="FF000000"/>
        <rFont val="Noto Sans"/>
        <family val="2"/>
      </rPr>
      <t xml:space="preserve">토평로</t>
    </r>
    <r>
      <rPr>
        <sz val="11"/>
        <color rgb="FF000000"/>
        <rFont val="돋움"/>
        <family val="3"/>
        <charset val="129"/>
      </rPr>
      <t xml:space="preserve">32</t>
    </r>
  </si>
  <si>
    <r>
      <rPr>
        <sz val="11"/>
        <rFont val="Noto Sans"/>
        <family val="2"/>
      </rPr>
      <t xml:space="preserve">서광리 </t>
    </r>
    <r>
      <rPr>
        <sz val="11"/>
        <rFont val="돋움"/>
        <family val="3"/>
        <charset val="129"/>
      </rPr>
      <t xml:space="preserve">428</t>
    </r>
  </si>
  <si>
    <r>
      <rPr>
        <sz val="11"/>
        <rFont val="Noto Sans"/>
        <family val="2"/>
      </rPr>
      <t xml:space="preserve">화순리 </t>
    </r>
    <r>
      <rPr>
        <sz val="11"/>
        <rFont val="돋움"/>
        <family val="3"/>
        <charset val="129"/>
      </rPr>
      <t xml:space="preserve">1047</t>
    </r>
  </si>
  <si>
    <r>
      <rPr>
        <sz val="11"/>
        <rFont val="Noto Sans"/>
        <family val="2"/>
      </rPr>
      <t xml:space="preserve">화순 도시계획도로 개설사업 접속도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농로</t>
    </r>
    <r>
      <rPr>
        <sz val="11"/>
        <rFont val="돋움"/>
        <family val="3"/>
        <charset val="129"/>
      </rPr>
      <t xml:space="preserve">)  </t>
    </r>
    <r>
      <rPr>
        <sz val="11"/>
        <rFont val="Noto Sans"/>
        <family val="2"/>
      </rPr>
      <t xml:space="preserve">포장 요망</t>
    </r>
  </si>
  <si>
    <r>
      <rPr>
        <sz val="11"/>
        <rFont val="Noto Sans"/>
        <family val="2"/>
      </rPr>
      <t xml:space="preserve">화순리 </t>
    </r>
    <r>
      <rPr>
        <sz val="11"/>
        <rFont val="돋움"/>
        <family val="3"/>
        <charset val="129"/>
      </rPr>
      <t xml:space="preserve">2107-3</t>
    </r>
  </si>
  <si>
    <r>
      <rPr>
        <sz val="11"/>
        <rFont val="Noto Sans"/>
        <family val="2"/>
      </rPr>
      <t xml:space="preserve">동광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거리에 차량을 주차하여 대중교통을 이용할 수 있도록  환승주차장 설치 요망</t>
    </r>
  </si>
  <si>
    <r>
      <rPr>
        <sz val="11"/>
        <rFont val="Noto Sans"/>
        <family val="2"/>
      </rPr>
      <t xml:space="preserve">감산리 </t>
    </r>
    <r>
      <rPr>
        <sz val="11"/>
        <rFont val="돋움"/>
        <family val="3"/>
        <charset val="129"/>
      </rPr>
      <t xml:space="preserve">352-2</t>
    </r>
  </si>
  <si>
    <r>
      <rPr>
        <sz val="11"/>
        <rFont val="Noto Sans"/>
        <family val="2"/>
      </rPr>
      <t xml:space="preserve">상창리 </t>
    </r>
    <r>
      <rPr>
        <sz val="11"/>
        <rFont val="돋움"/>
        <family val="3"/>
        <charset val="129"/>
      </rPr>
      <t xml:space="preserve">1738</t>
    </r>
    <r>
      <rPr>
        <sz val="11"/>
        <rFont val="Noto Sans"/>
        <family val="2"/>
      </rPr>
      <t xml:space="preserve">번지 앞 도로 변 배수로 시설 요망</t>
    </r>
  </si>
  <si>
    <r>
      <rPr>
        <sz val="11"/>
        <rFont val="Noto Sans"/>
        <family val="2"/>
      </rPr>
      <t xml:space="preserve">하례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남원읍 
하례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하례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리로 다니던 보행로 잡초등으로 우거져 환경정비와 산책로 시설을 통한 탐방로를 정비 요망</t>
    </r>
  </si>
  <si>
    <r>
      <rPr>
        <sz val="11"/>
        <rFont val="Noto Sans"/>
        <family val="2"/>
      </rPr>
      <t xml:space="preserve">녹색환경과
</t>
    </r>
    <r>
      <rPr>
        <sz val="11"/>
        <rFont val="돋움"/>
        <family val="3"/>
        <charset val="129"/>
      </rPr>
      <t xml:space="preserve">.
</t>
    </r>
    <r>
      <rPr>
        <sz val="11"/>
        <rFont val="Noto Sans"/>
        <family val="2"/>
      </rPr>
      <t xml:space="preserve">남원읍</t>
    </r>
  </si>
  <si>
    <r>
      <rPr>
        <sz val="11"/>
        <rFont val="Noto Sans"/>
        <family val="2"/>
      </rPr>
      <t xml:space="preserve">태평로 </t>
    </r>
    <r>
      <rPr>
        <sz val="11"/>
        <rFont val="돋움"/>
        <family val="3"/>
        <charset val="129"/>
      </rPr>
      <t xml:space="preserve">69</t>
    </r>
  </si>
  <si>
    <r>
      <rPr>
        <sz val="11"/>
        <rFont val="Noto Sans"/>
        <family val="2"/>
      </rPr>
      <t xml:space="preserve">이어도로 </t>
    </r>
    <r>
      <rPr>
        <sz val="11"/>
        <rFont val="돋움"/>
        <family val="3"/>
        <charset val="129"/>
      </rPr>
      <t xml:space="preserve">930</t>
    </r>
  </si>
  <si>
    <r>
      <rPr>
        <sz val="11"/>
        <rFont val="Noto Sans"/>
        <family val="2"/>
      </rPr>
      <t xml:space="preserve">차선도색 요망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법환마을 안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귀동 </t>
    </r>
    <r>
      <rPr>
        <sz val="11"/>
        <rFont val="돋움"/>
        <family val="3"/>
        <charset val="129"/>
      </rPr>
      <t xml:space="preserve">408-6</t>
    </r>
  </si>
  <si>
    <r>
      <rPr>
        <sz val="11"/>
        <rFont val="Noto Sans"/>
        <family val="2"/>
      </rPr>
      <t xml:space="preserve">명동로 환경개선사업으로 인한 하수관 누수로 악취 및 노인 통행에 위험함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동부로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9</t>
    </r>
  </si>
  <si>
    <r>
      <rPr>
        <sz val="11"/>
        <rFont val="Noto Sans"/>
        <family val="2"/>
      </rPr>
      <t xml:space="preserve">태평로 </t>
    </r>
    <r>
      <rPr>
        <sz val="11"/>
        <rFont val="돋움"/>
        <family val="3"/>
        <charset val="129"/>
      </rPr>
      <t xml:space="preserve">449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9-1</t>
    </r>
  </si>
  <si>
    <r>
      <rPr>
        <sz val="11"/>
        <rFont val="Noto Sans"/>
        <family val="2"/>
      </rPr>
      <t xml:space="preserve">태흥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장</t>
    </r>
  </si>
  <si>
    <r>
      <rPr>
        <sz val="11"/>
        <rFont val="Noto Sans"/>
        <family val="2"/>
      </rPr>
      <t xml:space="preserve">태흥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 우회도로 마을로진입하는 도로변 차량 대기선 설치 건의</t>
    </r>
  </si>
  <si>
    <r>
      <rPr>
        <sz val="11"/>
        <rFont val="Noto Sans"/>
        <family val="2"/>
      </rPr>
      <t xml:space="preserve">제주시 한경면 저지리 </t>
    </r>
    <r>
      <rPr>
        <sz val="11"/>
        <rFont val="돋움"/>
        <family val="3"/>
        <charset val="129"/>
      </rPr>
      <t xml:space="preserve">2897*2</t>
    </r>
  </si>
  <si>
    <r>
      <rPr>
        <sz val="11"/>
        <rFont val="Noto Sans"/>
        <family val="2"/>
      </rPr>
      <t xml:space="preserve">서울소재 대학에 입학하는 자녀가 있으나 학교 내 기숙사 배정이 어려울 것 같아 고심중임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향후 탐라영재관 같은 기숙사 시설을 대대적으로 확충하여 제주출신 대학생들을 수용할 수 있었으면 좋겠음</t>
    </r>
    <r>
      <rPr>
        <sz val="11"/>
        <rFont val="돋움"/>
        <family val="3"/>
        <charset val="129"/>
      </rPr>
      <t xml:space="preserve">. </t>
    </r>
  </si>
  <si>
    <r>
      <rPr>
        <sz val="11"/>
        <rFont val="Noto Sans"/>
        <family val="2"/>
      </rPr>
      <t xml:space="preserve">제주시 한림읍 명월리 </t>
    </r>
    <r>
      <rPr>
        <sz val="11"/>
        <rFont val="돋움"/>
        <family val="3"/>
        <charset val="129"/>
      </rPr>
      <t xml:space="preserve">1254</t>
    </r>
  </si>
  <si>
    <r>
      <rPr>
        <sz val="11"/>
        <rFont val="Noto Sans"/>
        <family val="2"/>
      </rPr>
      <t xml:space="preserve">장애인시설 운영자로서 시설 관계자 등에 대한 심폐소생술 등 소방안전교육을 받을 수 있도록 조치해주기 바람</t>
    </r>
    <r>
      <rPr>
        <sz val="11"/>
        <rFont val="돋움"/>
        <family val="3"/>
        <charset val="129"/>
      </rPr>
      <t xml:space="preserve">. </t>
    </r>
  </si>
  <si>
    <r>
      <rPr>
        <sz val="11"/>
        <rFont val="Noto Sans"/>
        <family val="2"/>
      </rPr>
      <t xml:space="preserve">제주시 애월읍 유수암리 </t>
    </r>
    <r>
      <rPr>
        <sz val="11"/>
        <rFont val="돋움"/>
        <family val="3"/>
        <charset val="129"/>
      </rPr>
      <t xml:space="preserve">1206</t>
    </r>
  </si>
  <si>
    <r>
      <rPr>
        <sz val="11"/>
        <rFont val="Noto Sans"/>
        <family val="2"/>
      </rPr>
      <t xml:space="preserve">경마장은 다중이 이용하는 시설로서 화재뿐 아니라 안전사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교통사고 등 재난사고에 노출되어 있음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소방서와 합동훈련 및 소방안전교육을 지속적으로 받을 수 있도록 조치해주기 바람</t>
    </r>
    <r>
      <rPr>
        <sz val="11"/>
        <rFont val="돋움"/>
        <family val="3"/>
        <charset val="129"/>
      </rPr>
      <t xml:space="preserve">. </t>
    </r>
  </si>
  <si>
    <r>
      <rPr>
        <sz val="11"/>
        <rFont val="Noto Sans"/>
        <family val="2"/>
      </rPr>
      <t xml:space="preserve">서귀포시 표선면 표선리 </t>
    </r>
    <r>
      <rPr>
        <sz val="11"/>
        <rFont val="돋움"/>
        <family val="3"/>
        <charset val="129"/>
      </rPr>
      <t xml:space="preserve">1325</t>
    </r>
  </si>
  <si>
    <r>
      <rPr>
        <sz val="11"/>
        <rFont val="Noto Sans"/>
        <family val="2"/>
      </rPr>
      <t xml:space="preserve">제주시 연삼로 </t>
    </r>
    <r>
      <rPr>
        <sz val="11"/>
        <rFont val="돋움"/>
        <family val="3"/>
        <charset val="129"/>
      </rPr>
      <t xml:space="preserve">345(</t>
    </r>
    <r>
      <rPr>
        <sz val="11"/>
        <rFont val="Noto Sans"/>
        <family val="2"/>
      </rPr>
      <t xml:space="preserve">도남동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주다문화가정센터를 발족하여 중국요리식당을 운영중에 있으나 중국인 관광객 증가와는 대조적으로 사업장 영업이익은 미비하므로 정책마련 요구</t>
    </r>
    <r>
      <rPr>
        <sz val="11"/>
        <rFont val="돋움"/>
        <family val="3"/>
        <charset val="129"/>
      </rPr>
      <t xml:space="preserve">.
</t>
    </r>
    <r>
      <rPr>
        <sz val="11"/>
        <rFont val="Noto Sans"/>
        <family val="2"/>
      </rPr>
      <t xml:space="preserve">다문화가족체육대회 장소 지원 요구</t>
    </r>
  </si>
  <si>
    <r>
      <rPr>
        <sz val="11"/>
        <rFont val="Noto Sans"/>
        <family val="2"/>
      </rPr>
      <t xml:space="preserve">제주시 조천읍 남조로 </t>
    </r>
    <r>
      <rPr>
        <sz val="11"/>
        <rFont val="돋움"/>
        <family val="3"/>
        <charset val="129"/>
      </rPr>
      <t xml:space="preserve">3128</t>
    </r>
  </si>
  <si>
    <r>
      <rPr>
        <sz val="11"/>
        <rFont val="Noto Sans"/>
        <family val="2"/>
      </rPr>
      <t xml:space="preserve">마을에 있는 농업관정 등 유사시 필요한 소방용수의 즉각적인 확보에 어려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유사 시 농업용 관정 등 소방용수 활용 요망</t>
    </r>
  </si>
  <si>
    <r>
      <rPr>
        <sz val="11"/>
        <rFont val="Noto Sans"/>
        <family val="2"/>
      </rPr>
      <t xml:space="preserve">애월읍
고성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제주시 애월읍 고성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○제주시 애월읍 고성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반에 설치한 클린하우스 
   정비 요청
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분리수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청소 미흡하여 냄새 심함</t>
    </r>
  </si>
  <si>
    <r>
      <rPr>
        <sz val="11"/>
        <rFont val="Noto Sans"/>
        <family val="2"/>
      </rPr>
      <t xml:space="preserve">제주시 고산동산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길</t>
    </r>
  </si>
  <si>
    <r>
      <rPr>
        <sz val="11"/>
        <rFont val="Noto Sans"/>
        <family val="2"/>
      </rPr>
      <t xml:space="preserve">제주시 한림뱅디길 </t>
    </r>
    <r>
      <rPr>
        <sz val="11"/>
        <rFont val="돋움"/>
        <family val="3"/>
        <charset val="129"/>
      </rPr>
      <t xml:space="preserve">88-17</t>
    </r>
  </si>
  <si>
    <r>
      <rPr>
        <sz val="11"/>
        <rFont val="Noto Sans"/>
        <family val="2"/>
      </rPr>
      <t xml:space="preserve">○애월합 인수기지와 기존 현대오일뱅크 공존 여부
○고내리 장기 발전계획 수립 지원
○애월읍 내 </t>
    </r>
    <r>
      <rPr>
        <sz val="11"/>
        <rFont val="돋움"/>
        <family val="3"/>
        <charset val="129"/>
      </rPr>
      <t xml:space="preserve">LNG </t>
    </r>
    <r>
      <rPr>
        <sz val="11"/>
        <rFont val="Noto Sans"/>
        <family val="2"/>
      </rPr>
      <t xml:space="preserve">공급방안 마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5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sz val="11"/>
      <color rgb="FF0000FF"/>
      <name val="굴림"/>
      <family val="3"/>
      <charset val="129"/>
    </font>
    <font>
      <sz val="11"/>
      <color rgb="FF0000FF"/>
      <name val="Noto Sans"/>
      <family val="2"/>
    </font>
    <font>
      <sz val="11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9"/>
      <name val="맑은 고딕"/>
      <family val="3"/>
      <charset val="129"/>
    </font>
    <font>
      <sz val="8"/>
      <name val="맑은 고딕"/>
      <family val="3"/>
      <charset val="129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11"/>
      <color rgb="FF000000"/>
      <name val="휴먼명조,한컴돋움"/>
      <family val="3"/>
      <charset val="129"/>
    </font>
    <font>
      <sz val="8"/>
      <color rgb="FF000000"/>
      <name val="Noto Sans"/>
      <family val="2"/>
    </font>
    <font>
      <sz val="8"/>
      <color rgb="FF000000"/>
      <name val="휴먼명조,한컴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000000"/>
      <name val="돋움체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00FF"/>
      <name val="돋움"/>
      <family val="3"/>
      <charset val="129"/>
    </font>
    <font>
      <sz val="9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HCI Poppy"/>
      <family val="2"/>
    </font>
    <font>
      <sz val="12"/>
      <color rgb="FF000000"/>
      <name val="휴먼명조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sz val="12"/>
      <color rgb="FF000000"/>
      <name val="HCI Poppy"/>
      <family val="2"/>
    </font>
    <font>
      <sz val="11"/>
      <color rgb="FF000000"/>
      <name val="휴먼명조"/>
      <family val="3"/>
      <charset val="129"/>
    </font>
    <font>
      <sz val="12"/>
      <color rgb="FF000000"/>
      <name val="휴먼명조,한컴돋움"/>
      <family val="3"/>
      <charset val="129"/>
    </font>
    <font>
      <b val="true"/>
      <sz val="10"/>
      <name val="Noto Sans"/>
      <family val="2"/>
    </font>
    <font>
      <sz val="10"/>
      <name val="굴림"/>
      <family val="3"/>
      <charset val="129"/>
    </font>
    <font>
      <sz val="11"/>
      <name val="굴림체"/>
      <family val="3"/>
      <charset val="129"/>
    </font>
    <font>
      <sz val="11"/>
      <name val="휴먼명조,한컴돋움"/>
      <family val="3"/>
      <charset val="129"/>
    </font>
    <font>
      <sz val="11"/>
      <name val="새굴림"/>
      <family val="1"/>
      <charset val="129"/>
    </font>
    <font>
      <sz val="7"/>
      <name val="돋움"/>
      <family val="3"/>
      <charset val="129"/>
    </font>
    <font>
      <sz val="10"/>
      <name val="돋움"/>
      <family val="3"/>
      <charset val="129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1</xdr:row>
      <xdr:rowOff>0</xdr:rowOff>
    </xdr:from>
    <xdr:to>
      <xdr:col>13</xdr:col>
      <xdr:colOff>14040</xdr:colOff>
      <xdr:row>121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53040" y="90268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1</xdr:row>
      <xdr:rowOff>0</xdr:rowOff>
    </xdr:from>
    <xdr:to>
      <xdr:col>13</xdr:col>
      <xdr:colOff>14040</xdr:colOff>
      <xdr:row>121</xdr:row>
      <xdr:rowOff>8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553040" y="90268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0</xdr:row>
      <xdr:rowOff>0</xdr:rowOff>
    </xdr:from>
    <xdr:to>
      <xdr:col>13</xdr:col>
      <xdr:colOff>14040</xdr:colOff>
      <xdr:row>260</xdr:row>
      <xdr:rowOff>9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553040" y="196186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4</xdr:row>
      <xdr:rowOff>0</xdr:rowOff>
    </xdr:from>
    <xdr:to>
      <xdr:col>13</xdr:col>
      <xdr:colOff>14040</xdr:colOff>
      <xdr:row>294</xdr:row>
      <xdr:rowOff>90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0553040" y="222094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4</xdr:row>
      <xdr:rowOff>0</xdr:rowOff>
    </xdr:from>
    <xdr:to>
      <xdr:col>13</xdr:col>
      <xdr:colOff>14040</xdr:colOff>
      <xdr:row>304</xdr:row>
      <xdr:rowOff>86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553040" y="229714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5</xdr:row>
      <xdr:rowOff>0</xdr:rowOff>
    </xdr:from>
    <xdr:to>
      <xdr:col>13</xdr:col>
      <xdr:colOff>14040</xdr:colOff>
      <xdr:row>335</xdr:row>
      <xdr:rowOff>90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0553040" y="253336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5</xdr:row>
      <xdr:rowOff>0</xdr:rowOff>
    </xdr:from>
    <xdr:to>
      <xdr:col>13</xdr:col>
      <xdr:colOff>14040</xdr:colOff>
      <xdr:row>335</xdr:row>
      <xdr:rowOff>90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553040" y="253336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2</xdr:row>
      <xdr:rowOff>0</xdr:rowOff>
    </xdr:from>
    <xdr:to>
      <xdr:col>13</xdr:col>
      <xdr:colOff>14040</xdr:colOff>
      <xdr:row>352</xdr:row>
      <xdr:rowOff>86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0553040" y="266290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7</xdr:row>
      <xdr:rowOff>0</xdr:rowOff>
    </xdr:from>
    <xdr:to>
      <xdr:col>13</xdr:col>
      <xdr:colOff>14040</xdr:colOff>
      <xdr:row>367</xdr:row>
      <xdr:rowOff>86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0553040" y="277720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9</xdr:row>
      <xdr:rowOff>0</xdr:rowOff>
    </xdr:from>
    <xdr:to>
      <xdr:col>13</xdr:col>
      <xdr:colOff>14040</xdr:colOff>
      <xdr:row>379</xdr:row>
      <xdr:rowOff>86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0553040" y="286864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1</xdr:row>
      <xdr:rowOff>0</xdr:rowOff>
    </xdr:from>
    <xdr:to>
      <xdr:col>12</xdr:col>
      <xdr:colOff>9360</xdr:colOff>
      <xdr:row>391</xdr:row>
      <xdr:rowOff>86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9655920" y="296008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1</xdr:row>
      <xdr:rowOff>0</xdr:rowOff>
    </xdr:from>
    <xdr:to>
      <xdr:col>12</xdr:col>
      <xdr:colOff>9360</xdr:colOff>
      <xdr:row>391</xdr:row>
      <xdr:rowOff>864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9655920" y="296008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1</xdr:row>
      <xdr:rowOff>0</xdr:rowOff>
    </xdr:from>
    <xdr:to>
      <xdr:col>12</xdr:col>
      <xdr:colOff>9360</xdr:colOff>
      <xdr:row>391</xdr:row>
      <xdr:rowOff>86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9655920" y="296008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1</xdr:row>
      <xdr:rowOff>0</xdr:rowOff>
    </xdr:from>
    <xdr:to>
      <xdr:col>12</xdr:col>
      <xdr:colOff>9360</xdr:colOff>
      <xdr:row>391</xdr:row>
      <xdr:rowOff>864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9655920" y="296008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1</xdr:row>
      <xdr:rowOff>0</xdr:rowOff>
    </xdr:from>
    <xdr:to>
      <xdr:col>12</xdr:col>
      <xdr:colOff>9360</xdr:colOff>
      <xdr:row>391</xdr:row>
      <xdr:rowOff>864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9655920" y="296008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4</xdr:row>
      <xdr:rowOff>0</xdr:rowOff>
    </xdr:from>
    <xdr:to>
      <xdr:col>13</xdr:col>
      <xdr:colOff>14040</xdr:colOff>
      <xdr:row>414</xdr:row>
      <xdr:rowOff>900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10553040" y="313534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7</xdr:row>
      <xdr:rowOff>0</xdr:rowOff>
    </xdr:from>
    <xdr:to>
      <xdr:col>12</xdr:col>
      <xdr:colOff>9360</xdr:colOff>
      <xdr:row>397</xdr:row>
      <xdr:rowOff>86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9655920" y="300580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7</xdr:row>
      <xdr:rowOff>0</xdr:rowOff>
    </xdr:from>
    <xdr:to>
      <xdr:col>12</xdr:col>
      <xdr:colOff>9360</xdr:colOff>
      <xdr:row>397</xdr:row>
      <xdr:rowOff>86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9655920" y="300580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7</xdr:row>
      <xdr:rowOff>0</xdr:rowOff>
    </xdr:from>
    <xdr:to>
      <xdr:col>12</xdr:col>
      <xdr:colOff>9360</xdr:colOff>
      <xdr:row>397</xdr:row>
      <xdr:rowOff>86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9655920" y="300580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7</xdr:row>
      <xdr:rowOff>0</xdr:rowOff>
    </xdr:from>
    <xdr:to>
      <xdr:col>12</xdr:col>
      <xdr:colOff>9360</xdr:colOff>
      <xdr:row>397</xdr:row>
      <xdr:rowOff>86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9655920" y="300580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7</xdr:row>
      <xdr:rowOff>0</xdr:rowOff>
    </xdr:from>
    <xdr:to>
      <xdr:col>12</xdr:col>
      <xdr:colOff>9360</xdr:colOff>
      <xdr:row>397</xdr:row>
      <xdr:rowOff>86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9655920" y="300580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8</xdr:row>
      <xdr:rowOff>0</xdr:rowOff>
    </xdr:from>
    <xdr:to>
      <xdr:col>12</xdr:col>
      <xdr:colOff>9360</xdr:colOff>
      <xdr:row>398</xdr:row>
      <xdr:rowOff>900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9655920" y="301342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8</xdr:row>
      <xdr:rowOff>0</xdr:rowOff>
    </xdr:from>
    <xdr:to>
      <xdr:col>12</xdr:col>
      <xdr:colOff>9360</xdr:colOff>
      <xdr:row>398</xdr:row>
      <xdr:rowOff>900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9655920" y="301342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8</xdr:row>
      <xdr:rowOff>0</xdr:rowOff>
    </xdr:from>
    <xdr:to>
      <xdr:col>12</xdr:col>
      <xdr:colOff>9360</xdr:colOff>
      <xdr:row>398</xdr:row>
      <xdr:rowOff>900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9655920" y="301342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8</xdr:row>
      <xdr:rowOff>0</xdr:rowOff>
    </xdr:from>
    <xdr:to>
      <xdr:col>12</xdr:col>
      <xdr:colOff>9360</xdr:colOff>
      <xdr:row>398</xdr:row>
      <xdr:rowOff>900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9655920" y="301342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8</xdr:row>
      <xdr:rowOff>0</xdr:rowOff>
    </xdr:from>
    <xdr:to>
      <xdr:col>12</xdr:col>
      <xdr:colOff>9360</xdr:colOff>
      <xdr:row>398</xdr:row>
      <xdr:rowOff>900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9655920" y="301342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9</xdr:row>
      <xdr:rowOff>0</xdr:rowOff>
    </xdr:from>
    <xdr:to>
      <xdr:col>12</xdr:col>
      <xdr:colOff>9360</xdr:colOff>
      <xdr:row>399</xdr:row>
      <xdr:rowOff>900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9655920" y="302104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9</xdr:row>
      <xdr:rowOff>0</xdr:rowOff>
    </xdr:from>
    <xdr:to>
      <xdr:col>12</xdr:col>
      <xdr:colOff>9360</xdr:colOff>
      <xdr:row>399</xdr:row>
      <xdr:rowOff>900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9655920" y="302104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9</xdr:row>
      <xdr:rowOff>0</xdr:rowOff>
    </xdr:from>
    <xdr:to>
      <xdr:col>12</xdr:col>
      <xdr:colOff>9360</xdr:colOff>
      <xdr:row>399</xdr:row>
      <xdr:rowOff>900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9655920" y="302104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9</xdr:row>
      <xdr:rowOff>0</xdr:rowOff>
    </xdr:from>
    <xdr:to>
      <xdr:col>12</xdr:col>
      <xdr:colOff>9360</xdr:colOff>
      <xdr:row>399</xdr:row>
      <xdr:rowOff>900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9655920" y="302104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9</xdr:row>
      <xdr:rowOff>0</xdr:rowOff>
    </xdr:from>
    <xdr:to>
      <xdr:col>12</xdr:col>
      <xdr:colOff>9360</xdr:colOff>
      <xdr:row>399</xdr:row>
      <xdr:rowOff>900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9655920" y="302104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9</xdr:row>
      <xdr:rowOff>0</xdr:rowOff>
    </xdr:from>
    <xdr:to>
      <xdr:col>12</xdr:col>
      <xdr:colOff>9360</xdr:colOff>
      <xdr:row>409</xdr:row>
      <xdr:rowOff>864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9655920" y="309724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9</xdr:row>
      <xdr:rowOff>0</xdr:rowOff>
    </xdr:from>
    <xdr:to>
      <xdr:col>12</xdr:col>
      <xdr:colOff>9360</xdr:colOff>
      <xdr:row>409</xdr:row>
      <xdr:rowOff>864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9655920" y="309724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9</xdr:row>
      <xdr:rowOff>0</xdr:rowOff>
    </xdr:from>
    <xdr:to>
      <xdr:col>12</xdr:col>
      <xdr:colOff>9360</xdr:colOff>
      <xdr:row>409</xdr:row>
      <xdr:rowOff>864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9655920" y="309724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9</xdr:row>
      <xdr:rowOff>0</xdr:rowOff>
    </xdr:from>
    <xdr:to>
      <xdr:col>12</xdr:col>
      <xdr:colOff>9360</xdr:colOff>
      <xdr:row>409</xdr:row>
      <xdr:rowOff>864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9655920" y="309724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9</xdr:row>
      <xdr:rowOff>0</xdr:rowOff>
    </xdr:from>
    <xdr:to>
      <xdr:col>12</xdr:col>
      <xdr:colOff>9360</xdr:colOff>
      <xdr:row>409</xdr:row>
      <xdr:rowOff>864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9655920" y="309724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9</xdr:row>
      <xdr:rowOff>0</xdr:rowOff>
    </xdr:from>
    <xdr:to>
      <xdr:col>12</xdr:col>
      <xdr:colOff>9360</xdr:colOff>
      <xdr:row>409</xdr:row>
      <xdr:rowOff>864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9655920" y="309724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9</xdr:row>
      <xdr:rowOff>0</xdr:rowOff>
    </xdr:from>
    <xdr:to>
      <xdr:col>12</xdr:col>
      <xdr:colOff>9360</xdr:colOff>
      <xdr:row>409</xdr:row>
      <xdr:rowOff>864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9655920" y="309724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9</xdr:row>
      <xdr:rowOff>0</xdr:rowOff>
    </xdr:from>
    <xdr:to>
      <xdr:col>12</xdr:col>
      <xdr:colOff>9360</xdr:colOff>
      <xdr:row>409</xdr:row>
      <xdr:rowOff>864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9655920" y="309724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9</xdr:row>
      <xdr:rowOff>0</xdr:rowOff>
    </xdr:from>
    <xdr:to>
      <xdr:col>12</xdr:col>
      <xdr:colOff>9360</xdr:colOff>
      <xdr:row>409</xdr:row>
      <xdr:rowOff>864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9655920" y="309724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9</xdr:row>
      <xdr:rowOff>0</xdr:rowOff>
    </xdr:from>
    <xdr:to>
      <xdr:col>12</xdr:col>
      <xdr:colOff>9360</xdr:colOff>
      <xdr:row>409</xdr:row>
      <xdr:rowOff>864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9655920" y="309724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0</xdr:row>
      <xdr:rowOff>0</xdr:rowOff>
    </xdr:from>
    <xdr:to>
      <xdr:col>12</xdr:col>
      <xdr:colOff>9360</xdr:colOff>
      <xdr:row>410</xdr:row>
      <xdr:rowOff>900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9655920" y="310486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0</xdr:row>
      <xdr:rowOff>0</xdr:rowOff>
    </xdr:from>
    <xdr:to>
      <xdr:col>12</xdr:col>
      <xdr:colOff>9360</xdr:colOff>
      <xdr:row>410</xdr:row>
      <xdr:rowOff>900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9655920" y="310486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0</xdr:row>
      <xdr:rowOff>0</xdr:rowOff>
    </xdr:from>
    <xdr:to>
      <xdr:col>12</xdr:col>
      <xdr:colOff>9360</xdr:colOff>
      <xdr:row>410</xdr:row>
      <xdr:rowOff>900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9655920" y="310486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0</xdr:row>
      <xdr:rowOff>0</xdr:rowOff>
    </xdr:from>
    <xdr:to>
      <xdr:col>12</xdr:col>
      <xdr:colOff>9360</xdr:colOff>
      <xdr:row>410</xdr:row>
      <xdr:rowOff>900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9655920" y="310486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0</xdr:row>
      <xdr:rowOff>0</xdr:rowOff>
    </xdr:from>
    <xdr:to>
      <xdr:col>12</xdr:col>
      <xdr:colOff>9360</xdr:colOff>
      <xdr:row>410</xdr:row>
      <xdr:rowOff>900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9655920" y="310486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0</xdr:row>
      <xdr:rowOff>0</xdr:rowOff>
    </xdr:from>
    <xdr:to>
      <xdr:col>12</xdr:col>
      <xdr:colOff>9360</xdr:colOff>
      <xdr:row>410</xdr:row>
      <xdr:rowOff>900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9655920" y="310486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0</xdr:row>
      <xdr:rowOff>0</xdr:rowOff>
    </xdr:from>
    <xdr:to>
      <xdr:col>12</xdr:col>
      <xdr:colOff>9360</xdr:colOff>
      <xdr:row>410</xdr:row>
      <xdr:rowOff>900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9655920" y="310486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0</xdr:row>
      <xdr:rowOff>0</xdr:rowOff>
    </xdr:from>
    <xdr:to>
      <xdr:col>12</xdr:col>
      <xdr:colOff>9360</xdr:colOff>
      <xdr:row>410</xdr:row>
      <xdr:rowOff>900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9655920" y="310486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0</xdr:row>
      <xdr:rowOff>0</xdr:rowOff>
    </xdr:from>
    <xdr:to>
      <xdr:col>12</xdr:col>
      <xdr:colOff>9360</xdr:colOff>
      <xdr:row>410</xdr:row>
      <xdr:rowOff>900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9655920" y="310486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0</xdr:row>
      <xdr:rowOff>0</xdr:rowOff>
    </xdr:from>
    <xdr:to>
      <xdr:col>12</xdr:col>
      <xdr:colOff>9360</xdr:colOff>
      <xdr:row>410</xdr:row>
      <xdr:rowOff>900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9655920" y="310486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1</xdr:row>
      <xdr:rowOff>0</xdr:rowOff>
    </xdr:from>
    <xdr:to>
      <xdr:col>12</xdr:col>
      <xdr:colOff>9360</xdr:colOff>
      <xdr:row>391</xdr:row>
      <xdr:rowOff>864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9655920" y="296008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1</xdr:row>
      <xdr:rowOff>0</xdr:rowOff>
    </xdr:from>
    <xdr:to>
      <xdr:col>12</xdr:col>
      <xdr:colOff>9360</xdr:colOff>
      <xdr:row>391</xdr:row>
      <xdr:rowOff>864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9655920" y="296008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1</xdr:row>
      <xdr:rowOff>0</xdr:rowOff>
    </xdr:from>
    <xdr:to>
      <xdr:col>12</xdr:col>
      <xdr:colOff>9360</xdr:colOff>
      <xdr:row>391</xdr:row>
      <xdr:rowOff>864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9655920" y="296008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1</xdr:row>
      <xdr:rowOff>0</xdr:rowOff>
    </xdr:from>
    <xdr:to>
      <xdr:col>12</xdr:col>
      <xdr:colOff>9360</xdr:colOff>
      <xdr:row>391</xdr:row>
      <xdr:rowOff>864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9655920" y="296008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1</xdr:row>
      <xdr:rowOff>0</xdr:rowOff>
    </xdr:from>
    <xdr:to>
      <xdr:col>12</xdr:col>
      <xdr:colOff>9360</xdr:colOff>
      <xdr:row>391</xdr:row>
      <xdr:rowOff>864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9655920" y="296008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7</xdr:row>
      <xdr:rowOff>0</xdr:rowOff>
    </xdr:from>
    <xdr:to>
      <xdr:col>12</xdr:col>
      <xdr:colOff>9360</xdr:colOff>
      <xdr:row>397</xdr:row>
      <xdr:rowOff>864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9655920" y="300580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7</xdr:row>
      <xdr:rowOff>0</xdr:rowOff>
    </xdr:from>
    <xdr:to>
      <xdr:col>12</xdr:col>
      <xdr:colOff>9360</xdr:colOff>
      <xdr:row>397</xdr:row>
      <xdr:rowOff>864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9655920" y="300580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7</xdr:row>
      <xdr:rowOff>0</xdr:rowOff>
    </xdr:from>
    <xdr:to>
      <xdr:col>12</xdr:col>
      <xdr:colOff>9360</xdr:colOff>
      <xdr:row>397</xdr:row>
      <xdr:rowOff>864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9655920" y="300580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7</xdr:row>
      <xdr:rowOff>0</xdr:rowOff>
    </xdr:from>
    <xdr:to>
      <xdr:col>12</xdr:col>
      <xdr:colOff>9360</xdr:colOff>
      <xdr:row>397</xdr:row>
      <xdr:rowOff>864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9655920" y="300580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7</xdr:row>
      <xdr:rowOff>0</xdr:rowOff>
    </xdr:from>
    <xdr:to>
      <xdr:col>12</xdr:col>
      <xdr:colOff>9360</xdr:colOff>
      <xdr:row>397</xdr:row>
      <xdr:rowOff>864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9655920" y="300580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8</xdr:row>
      <xdr:rowOff>0</xdr:rowOff>
    </xdr:from>
    <xdr:to>
      <xdr:col>12</xdr:col>
      <xdr:colOff>9360</xdr:colOff>
      <xdr:row>398</xdr:row>
      <xdr:rowOff>900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9655920" y="301342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8</xdr:row>
      <xdr:rowOff>0</xdr:rowOff>
    </xdr:from>
    <xdr:to>
      <xdr:col>12</xdr:col>
      <xdr:colOff>9360</xdr:colOff>
      <xdr:row>398</xdr:row>
      <xdr:rowOff>900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9655920" y="301342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8</xdr:row>
      <xdr:rowOff>0</xdr:rowOff>
    </xdr:from>
    <xdr:to>
      <xdr:col>12</xdr:col>
      <xdr:colOff>9360</xdr:colOff>
      <xdr:row>398</xdr:row>
      <xdr:rowOff>900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9655920" y="301342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8</xdr:row>
      <xdr:rowOff>0</xdr:rowOff>
    </xdr:from>
    <xdr:to>
      <xdr:col>12</xdr:col>
      <xdr:colOff>9360</xdr:colOff>
      <xdr:row>398</xdr:row>
      <xdr:rowOff>900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9655920" y="301342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8</xdr:row>
      <xdr:rowOff>0</xdr:rowOff>
    </xdr:from>
    <xdr:to>
      <xdr:col>12</xdr:col>
      <xdr:colOff>9360</xdr:colOff>
      <xdr:row>398</xdr:row>
      <xdr:rowOff>900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9655920" y="301342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9</xdr:row>
      <xdr:rowOff>0</xdr:rowOff>
    </xdr:from>
    <xdr:to>
      <xdr:col>12</xdr:col>
      <xdr:colOff>9360</xdr:colOff>
      <xdr:row>399</xdr:row>
      <xdr:rowOff>900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9655920" y="302104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9</xdr:row>
      <xdr:rowOff>0</xdr:rowOff>
    </xdr:from>
    <xdr:to>
      <xdr:col>12</xdr:col>
      <xdr:colOff>9360</xdr:colOff>
      <xdr:row>399</xdr:row>
      <xdr:rowOff>900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9655920" y="302104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9</xdr:row>
      <xdr:rowOff>0</xdr:rowOff>
    </xdr:from>
    <xdr:to>
      <xdr:col>12</xdr:col>
      <xdr:colOff>9360</xdr:colOff>
      <xdr:row>399</xdr:row>
      <xdr:rowOff>900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9655920" y="302104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9</xdr:row>
      <xdr:rowOff>0</xdr:rowOff>
    </xdr:from>
    <xdr:to>
      <xdr:col>12</xdr:col>
      <xdr:colOff>9360</xdr:colOff>
      <xdr:row>399</xdr:row>
      <xdr:rowOff>900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9655920" y="302104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9</xdr:row>
      <xdr:rowOff>0</xdr:rowOff>
    </xdr:from>
    <xdr:to>
      <xdr:col>12</xdr:col>
      <xdr:colOff>9360</xdr:colOff>
      <xdr:row>399</xdr:row>
      <xdr:rowOff>900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9655920" y="302104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9</xdr:row>
      <xdr:rowOff>0</xdr:rowOff>
    </xdr:from>
    <xdr:to>
      <xdr:col>12</xdr:col>
      <xdr:colOff>9360</xdr:colOff>
      <xdr:row>409</xdr:row>
      <xdr:rowOff>864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9655920" y="309724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9</xdr:row>
      <xdr:rowOff>0</xdr:rowOff>
    </xdr:from>
    <xdr:to>
      <xdr:col>12</xdr:col>
      <xdr:colOff>9360</xdr:colOff>
      <xdr:row>409</xdr:row>
      <xdr:rowOff>864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9655920" y="309724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9</xdr:row>
      <xdr:rowOff>0</xdr:rowOff>
    </xdr:from>
    <xdr:to>
      <xdr:col>12</xdr:col>
      <xdr:colOff>9360</xdr:colOff>
      <xdr:row>409</xdr:row>
      <xdr:rowOff>864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9655920" y="309724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9</xdr:row>
      <xdr:rowOff>0</xdr:rowOff>
    </xdr:from>
    <xdr:to>
      <xdr:col>12</xdr:col>
      <xdr:colOff>9360</xdr:colOff>
      <xdr:row>409</xdr:row>
      <xdr:rowOff>864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9655920" y="309724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9</xdr:row>
      <xdr:rowOff>0</xdr:rowOff>
    </xdr:from>
    <xdr:to>
      <xdr:col>12</xdr:col>
      <xdr:colOff>9360</xdr:colOff>
      <xdr:row>409</xdr:row>
      <xdr:rowOff>864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9655920" y="309724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9</xdr:row>
      <xdr:rowOff>0</xdr:rowOff>
    </xdr:from>
    <xdr:to>
      <xdr:col>12</xdr:col>
      <xdr:colOff>9360</xdr:colOff>
      <xdr:row>409</xdr:row>
      <xdr:rowOff>864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9655920" y="309724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9</xdr:row>
      <xdr:rowOff>0</xdr:rowOff>
    </xdr:from>
    <xdr:to>
      <xdr:col>12</xdr:col>
      <xdr:colOff>9360</xdr:colOff>
      <xdr:row>409</xdr:row>
      <xdr:rowOff>864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9655920" y="309724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9</xdr:row>
      <xdr:rowOff>0</xdr:rowOff>
    </xdr:from>
    <xdr:to>
      <xdr:col>12</xdr:col>
      <xdr:colOff>9360</xdr:colOff>
      <xdr:row>409</xdr:row>
      <xdr:rowOff>864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9655920" y="309724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9</xdr:row>
      <xdr:rowOff>0</xdr:rowOff>
    </xdr:from>
    <xdr:to>
      <xdr:col>12</xdr:col>
      <xdr:colOff>9360</xdr:colOff>
      <xdr:row>409</xdr:row>
      <xdr:rowOff>864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9655920" y="309724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9</xdr:row>
      <xdr:rowOff>0</xdr:rowOff>
    </xdr:from>
    <xdr:to>
      <xdr:col>12</xdr:col>
      <xdr:colOff>9360</xdr:colOff>
      <xdr:row>409</xdr:row>
      <xdr:rowOff>864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9655920" y="309724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0</xdr:row>
      <xdr:rowOff>0</xdr:rowOff>
    </xdr:from>
    <xdr:to>
      <xdr:col>12</xdr:col>
      <xdr:colOff>9360</xdr:colOff>
      <xdr:row>410</xdr:row>
      <xdr:rowOff>900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9655920" y="310486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0</xdr:row>
      <xdr:rowOff>0</xdr:rowOff>
    </xdr:from>
    <xdr:to>
      <xdr:col>12</xdr:col>
      <xdr:colOff>9360</xdr:colOff>
      <xdr:row>410</xdr:row>
      <xdr:rowOff>900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9655920" y="310486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0</xdr:row>
      <xdr:rowOff>0</xdr:rowOff>
    </xdr:from>
    <xdr:to>
      <xdr:col>12</xdr:col>
      <xdr:colOff>9360</xdr:colOff>
      <xdr:row>410</xdr:row>
      <xdr:rowOff>900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9655920" y="310486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0</xdr:row>
      <xdr:rowOff>0</xdr:rowOff>
    </xdr:from>
    <xdr:to>
      <xdr:col>12</xdr:col>
      <xdr:colOff>9360</xdr:colOff>
      <xdr:row>410</xdr:row>
      <xdr:rowOff>900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9655920" y="310486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0</xdr:row>
      <xdr:rowOff>0</xdr:rowOff>
    </xdr:from>
    <xdr:to>
      <xdr:col>12</xdr:col>
      <xdr:colOff>9360</xdr:colOff>
      <xdr:row>410</xdr:row>
      <xdr:rowOff>900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9655920" y="310486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0</xdr:row>
      <xdr:rowOff>0</xdr:rowOff>
    </xdr:from>
    <xdr:to>
      <xdr:col>12</xdr:col>
      <xdr:colOff>9360</xdr:colOff>
      <xdr:row>410</xdr:row>
      <xdr:rowOff>900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9655920" y="310486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0</xdr:row>
      <xdr:rowOff>0</xdr:rowOff>
    </xdr:from>
    <xdr:to>
      <xdr:col>12</xdr:col>
      <xdr:colOff>9360</xdr:colOff>
      <xdr:row>410</xdr:row>
      <xdr:rowOff>900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9655920" y="310486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0</xdr:row>
      <xdr:rowOff>0</xdr:rowOff>
    </xdr:from>
    <xdr:to>
      <xdr:col>12</xdr:col>
      <xdr:colOff>9360</xdr:colOff>
      <xdr:row>410</xdr:row>
      <xdr:rowOff>900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9655920" y="310486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0</xdr:row>
      <xdr:rowOff>0</xdr:rowOff>
    </xdr:from>
    <xdr:to>
      <xdr:col>12</xdr:col>
      <xdr:colOff>9360</xdr:colOff>
      <xdr:row>410</xdr:row>
      <xdr:rowOff>900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9655920" y="310486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0</xdr:row>
      <xdr:rowOff>0</xdr:rowOff>
    </xdr:from>
    <xdr:to>
      <xdr:col>12</xdr:col>
      <xdr:colOff>9360</xdr:colOff>
      <xdr:row>410</xdr:row>
      <xdr:rowOff>900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9655920" y="310486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6</xdr:row>
      <xdr:rowOff>0</xdr:rowOff>
    </xdr:from>
    <xdr:to>
      <xdr:col>13</xdr:col>
      <xdr:colOff>14040</xdr:colOff>
      <xdr:row>436</xdr:row>
      <xdr:rowOff>864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10553040" y="330298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6</xdr:row>
      <xdr:rowOff>0</xdr:rowOff>
    </xdr:from>
    <xdr:to>
      <xdr:col>13</xdr:col>
      <xdr:colOff>14040</xdr:colOff>
      <xdr:row>436</xdr:row>
      <xdr:rowOff>864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10553040" y="330298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6</xdr:row>
      <xdr:rowOff>0</xdr:rowOff>
    </xdr:from>
    <xdr:to>
      <xdr:col>13</xdr:col>
      <xdr:colOff>14040</xdr:colOff>
      <xdr:row>436</xdr:row>
      <xdr:rowOff>864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10553040" y="330298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6</xdr:row>
      <xdr:rowOff>0</xdr:rowOff>
    </xdr:from>
    <xdr:to>
      <xdr:col>13</xdr:col>
      <xdr:colOff>14040</xdr:colOff>
      <xdr:row>436</xdr:row>
      <xdr:rowOff>864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10553040" y="330298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6</xdr:row>
      <xdr:rowOff>0</xdr:rowOff>
    </xdr:from>
    <xdr:to>
      <xdr:col>13</xdr:col>
      <xdr:colOff>14040</xdr:colOff>
      <xdr:row>436</xdr:row>
      <xdr:rowOff>864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10553040" y="330298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6</xdr:row>
      <xdr:rowOff>0</xdr:rowOff>
    </xdr:from>
    <xdr:to>
      <xdr:col>12</xdr:col>
      <xdr:colOff>9360</xdr:colOff>
      <xdr:row>436</xdr:row>
      <xdr:rowOff>864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9655920" y="330298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6</xdr:row>
      <xdr:rowOff>0</xdr:rowOff>
    </xdr:from>
    <xdr:to>
      <xdr:col>12</xdr:col>
      <xdr:colOff>9360</xdr:colOff>
      <xdr:row>436</xdr:row>
      <xdr:rowOff>864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9655920" y="330298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6</xdr:row>
      <xdr:rowOff>0</xdr:rowOff>
    </xdr:from>
    <xdr:to>
      <xdr:col>12</xdr:col>
      <xdr:colOff>9360</xdr:colOff>
      <xdr:row>436</xdr:row>
      <xdr:rowOff>864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9655920" y="330298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6</xdr:row>
      <xdr:rowOff>0</xdr:rowOff>
    </xdr:from>
    <xdr:to>
      <xdr:col>12</xdr:col>
      <xdr:colOff>9360</xdr:colOff>
      <xdr:row>436</xdr:row>
      <xdr:rowOff>864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9655920" y="330298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6</xdr:row>
      <xdr:rowOff>0</xdr:rowOff>
    </xdr:from>
    <xdr:to>
      <xdr:col>12</xdr:col>
      <xdr:colOff>9360</xdr:colOff>
      <xdr:row>436</xdr:row>
      <xdr:rowOff>864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9655920" y="330298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6</xdr:row>
      <xdr:rowOff>0</xdr:rowOff>
    </xdr:from>
    <xdr:to>
      <xdr:col>13</xdr:col>
      <xdr:colOff>14040</xdr:colOff>
      <xdr:row>436</xdr:row>
      <xdr:rowOff>864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10553040" y="330298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6</xdr:row>
      <xdr:rowOff>0</xdr:rowOff>
    </xdr:from>
    <xdr:to>
      <xdr:col>13</xdr:col>
      <xdr:colOff>14040</xdr:colOff>
      <xdr:row>436</xdr:row>
      <xdr:rowOff>864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10553040" y="330298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6</xdr:row>
      <xdr:rowOff>0</xdr:rowOff>
    </xdr:from>
    <xdr:to>
      <xdr:col>13</xdr:col>
      <xdr:colOff>14040</xdr:colOff>
      <xdr:row>436</xdr:row>
      <xdr:rowOff>864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10553040" y="330298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6</xdr:row>
      <xdr:rowOff>0</xdr:rowOff>
    </xdr:from>
    <xdr:to>
      <xdr:col>13</xdr:col>
      <xdr:colOff>14040</xdr:colOff>
      <xdr:row>436</xdr:row>
      <xdr:rowOff>864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10553040" y="330298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6</xdr:row>
      <xdr:rowOff>0</xdr:rowOff>
    </xdr:from>
    <xdr:to>
      <xdr:col>13</xdr:col>
      <xdr:colOff>14040</xdr:colOff>
      <xdr:row>436</xdr:row>
      <xdr:rowOff>864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10553040" y="330298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6</xdr:row>
      <xdr:rowOff>0</xdr:rowOff>
    </xdr:from>
    <xdr:to>
      <xdr:col>13</xdr:col>
      <xdr:colOff>14040</xdr:colOff>
      <xdr:row>436</xdr:row>
      <xdr:rowOff>864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10553040" y="330298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6</xdr:row>
      <xdr:rowOff>0</xdr:rowOff>
    </xdr:from>
    <xdr:to>
      <xdr:col>13</xdr:col>
      <xdr:colOff>14040</xdr:colOff>
      <xdr:row>436</xdr:row>
      <xdr:rowOff>864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10553040" y="330298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6</xdr:row>
      <xdr:rowOff>0</xdr:rowOff>
    </xdr:from>
    <xdr:to>
      <xdr:col>13</xdr:col>
      <xdr:colOff>14040</xdr:colOff>
      <xdr:row>436</xdr:row>
      <xdr:rowOff>864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10553040" y="330298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6</xdr:row>
      <xdr:rowOff>0</xdr:rowOff>
    </xdr:from>
    <xdr:to>
      <xdr:col>12</xdr:col>
      <xdr:colOff>9360</xdr:colOff>
      <xdr:row>436</xdr:row>
      <xdr:rowOff>864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9655920" y="330298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6</xdr:row>
      <xdr:rowOff>0</xdr:rowOff>
    </xdr:from>
    <xdr:to>
      <xdr:col>12</xdr:col>
      <xdr:colOff>9360</xdr:colOff>
      <xdr:row>436</xdr:row>
      <xdr:rowOff>864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9655920" y="330298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6</xdr:row>
      <xdr:rowOff>0</xdr:rowOff>
    </xdr:from>
    <xdr:to>
      <xdr:col>12</xdr:col>
      <xdr:colOff>9360</xdr:colOff>
      <xdr:row>436</xdr:row>
      <xdr:rowOff>864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9655920" y="330298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6</xdr:row>
      <xdr:rowOff>0</xdr:rowOff>
    </xdr:from>
    <xdr:to>
      <xdr:col>12</xdr:col>
      <xdr:colOff>9360</xdr:colOff>
      <xdr:row>436</xdr:row>
      <xdr:rowOff>864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9655920" y="330298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6</xdr:row>
      <xdr:rowOff>0</xdr:rowOff>
    </xdr:from>
    <xdr:to>
      <xdr:col>12</xdr:col>
      <xdr:colOff>9360</xdr:colOff>
      <xdr:row>436</xdr:row>
      <xdr:rowOff>864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9655920" y="330298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6</xdr:row>
      <xdr:rowOff>0</xdr:rowOff>
    </xdr:from>
    <xdr:to>
      <xdr:col>13</xdr:col>
      <xdr:colOff>14040</xdr:colOff>
      <xdr:row>436</xdr:row>
      <xdr:rowOff>864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10553040" y="330298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6</xdr:row>
      <xdr:rowOff>0</xdr:rowOff>
    </xdr:from>
    <xdr:to>
      <xdr:col>13</xdr:col>
      <xdr:colOff>14040</xdr:colOff>
      <xdr:row>436</xdr:row>
      <xdr:rowOff>864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10553040" y="330298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6</xdr:row>
      <xdr:rowOff>0</xdr:rowOff>
    </xdr:from>
    <xdr:to>
      <xdr:col>13</xdr:col>
      <xdr:colOff>14040</xdr:colOff>
      <xdr:row>436</xdr:row>
      <xdr:rowOff>864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10553040" y="330298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2</xdr:row>
      <xdr:rowOff>0</xdr:rowOff>
    </xdr:from>
    <xdr:to>
      <xdr:col>13</xdr:col>
      <xdr:colOff>14040</xdr:colOff>
      <xdr:row>452</xdr:row>
      <xdr:rowOff>900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10553040" y="342490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2</xdr:row>
      <xdr:rowOff>0</xdr:rowOff>
    </xdr:from>
    <xdr:to>
      <xdr:col>13</xdr:col>
      <xdr:colOff>14040</xdr:colOff>
      <xdr:row>452</xdr:row>
      <xdr:rowOff>900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10553040" y="342490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2</xdr:row>
      <xdr:rowOff>0</xdr:rowOff>
    </xdr:from>
    <xdr:to>
      <xdr:col>13</xdr:col>
      <xdr:colOff>14040</xdr:colOff>
      <xdr:row>452</xdr:row>
      <xdr:rowOff>900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10553040" y="342490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2</xdr:row>
      <xdr:rowOff>0</xdr:rowOff>
    </xdr:from>
    <xdr:to>
      <xdr:col>13</xdr:col>
      <xdr:colOff>14040</xdr:colOff>
      <xdr:row>452</xdr:row>
      <xdr:rowOff>900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10553040" y="342490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2</xdr:row>
      <xdr:rowOff>0</xdr:rowOff>
    </xdr:from>
    <xdr:to>
      <xdr:col>13</xdr:col>
      <xdr:colOff>14040</xdr:colOff>
      <xdr:row>452</xdr:row>
      <xdr:rowOff>900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10553040" y="342490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2</xdr:row>
      <xdr:rowOff>0</xdr:rowOff>
    </xdr:from>
    <xdr:to>
      <xdr:col>12</xdr:col>
      <xdr:colOff>9360</xdr:colOff>
      <xdr:row>452</xdr:row>
      <xdr:rowOff>900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9655920" y="342490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2</xdr:row>
      <xdr:rowOff>0</xdr:rowOff>
    </xdr:from>
    <xdr:to>
      <xdr:col>12</xdr:col>
      <xdr:colOff>9360</xdr:colOff>
      <xdr:row>452</xdr:row>
      <xdr:rowOff>900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9655920" y="342490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2</xdr:row>
      <xdr:rowOff>0</xdr:rowOff>
    </xdr:from>
    <xdr:to>
      <xdr:col>12</xdr:col>
      <xdr:colOff>9360</xdr:colOff>
      <xdr:row>452</xdr:row>
      <xdr:rowOff>900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9655920" y="342490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2</xdr:row>
      <xdr:rowOff>0</xdr:rowOff>
    </xdr:from>
    <xdr:to>
      <xdr:col>12</xdr:col>
      <xdr:colOff>9360</xdr:colOff>
      <xdr:row>452</xdr:row>
      <xdr:rowOff>900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9655920" y="342490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2</xdr:row>
      <xdr:rowOff>0</xdr:rowOff>
    </xdr:from>
    <xdr:to>
      <xdr:col>12</xdr:col>
      <xdr:colOff>9360</xdr:colOff>
      <xdr:row>452</xdr:row>
      <xdr:rowOff>900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9655920" y="342490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2</xdr:row>
      <xdr:rowOff>0</xdr:rowOff>
    </xdr:from>
    <xdr:to>
      <xdr:col>13</xdr:col>
      <xdr:colOff>14040</xdr:colOff>
      <xdr:row>452</xdr:row>
      <xdr:rowOff>900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10553040" y="342490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2</xdr:row>
      <xdr:rowOff>0</xdr:rowOff>
    </xdr:from>
    <xdr:to>
      <xdr:col>13</xdr:col>
      <xdr:colOff>14040</xdr:colOff>
      <xdr:row>452</xdr:row>
      <xdr:rowOff>900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10553040" y="342490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2</xdr:row>
      <xdr:rowOff>0</xdr:rowOff>
    </xdr:from>
    <xdr:to>
      <xdr:col>13</xdr:col>
      <xdr:colOff>14040</xdr:colOff>
      <xdr:row>452</xdr:row>
      <xdr:rowOff>900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10553040" y="342490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6</xdr:row>
      <xdr:rowOff>0</xdr:rowOff>
    </xdr:from>
    <xdr:to>
      <xdr:col>13</xdr:col>
      <xdr:colOff>14040</xdr:colOff>
      <xdr:row>456</xdr:row>
      <xdr:rowOff>900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10553040" y="345538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6</xdr:row>
      <xdr:rowOff>0</xdr:rowOff>
    </xdr:from>
    <xdr:to>
      <xdr:col>13</xdr:col>
      <xdr:colOff>14040</xdr:colOff>
      <xdr:row>466</xdr:row>
      <xdr:rowOff>864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10553040" y="353158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1</xdr:row>
      <xdr:rowOff>0</xdr:rowOff>
    </xdr:from>
    <xdr:to>
      <xdr:col>13</xdr:col>
      <xdr:colOff>14040</xdr:colOff>
      <xdr:row>471</xdr:row>
      <xdr:rowOff>900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10553040" y="356968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1</xdr:row>
      <xdr:rowOff>0</xdr:rowOff>
    </xdr:from>
    <xdr:to>
      <xdr:col>13</xdr:col>
      <xdr:colOff>14040</xdr:colOff>
      <xdr:row>471</xdr:row>
      <xdr:rowOff>900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10553040" y="356968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1</xdr:row>
      <xdr:rowOff>0</xdr:rowOff>
    </xdr:from>
    <xdr:to>
      <xdr:col>13</xdr:col>
      <xdr:colOff>14040</xdr:colOff>
      <xdr:row>471</xdr:row>
      <xdr:rowOff>900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10553040" y="356968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1</xdr:row>
      <xdr:rowOff>0</xdr:rowOff>
    </xdr:from>
    <xdr:to>
      <xdr:col>13</xdr:col>
      <xdr:colOff>14040</xdr:colOff>
      <xdr:row>471</xdr:row>
      <xdr:rowOff>900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10553040" y="356968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1</xdr:row>
      <xdr:rowOff>0</xdr:rowOff>
    </xdr:from>
    <xdr:to>
      <xdr:col>13</xdr:col>
      <xdr:colOff>14040</xdr:colOff>
      <xdr:row>471</xdr:row>
      <xdr:rowOff>900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10553040" y="356968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1</xdr:row>
      <xdr:rowOff>0</xdr:rowOff>
    </xdr:from>
    <xdr:to>
      <xdr:col>12</xdr:col>
      <xdr:colOff>9360</xdr:colOff>
      <xdr:row>471</xdr:row>
      <xdr:rowOff>900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9655920" y="356968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1</xdr:row>
      <xdr:rowOff>0</xdr:rowOff>
    </xdr:from>
    <xdr:to>
      <xdr:col>12</xdr:col>
      <xdr:colOff>9360</xdr:colOff>
      <xdr:row>471</xdr:row>
      <xdr:rowOff>900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9655920" y="356968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1</xdr:row>
      <xdr:rowOff>0</xdr:rowOff>
    </xdr:from>
    <xdr:to>
      <xdr:col>12</xdr:col>
      <xdr:colOff>9360</xdr:colOff>
      <xdr:row>471</xdr:row>
      <xdr:rowOff>900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9655920" y="356968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1</xdr:row>
      <xdr:rowOff>0</xdr:rowOff>
    </xdr:from>
    <xdr:to>
      <xdr:col>12</xdr:col>
      <xdr:colOff>9360</xdr:colOff>
      <xdr:row>471</xdr:row>
      <xdr:rowOff>900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9655920" y="356968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1</xdr:row>
      <xdr:rowOff>0</xdr:rowOff>
    </xdr:from>
    <xdr:to>
      <xdr:col>12</xdr:col>
      <xdr:colOff>9360</xdr:colOff>
      <xdr:row>471</xdr:row>
      <xdr:rowOff>900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9655920" y="356968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1</xdr:row>
      <xdr:rowOff>0</xdr:rowOff>
    </xdr:from>
    <xdr:to>
      <xdr:col>13</xdr:col>
      <xdr:colOff>14040</xdr:colOff>
      <xdr:row>471</xdr:row>
      <xdr:rowOff>900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10553040" y="356968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1</xdr:row>
      <xdr:rowOff>0</xdr:rowOff>
    </xdr:from>
    <xdr:to>
      <xdr:col>13</xdr:col>
      <xdr:colOff>14040</xdr:colOff>
      <xdr:row>471</xdr:row>
      <xdr:rowOff>900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10553040" y="356968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1</xdr:row>
      <xdr:rowOff>0</xdr:rowOff>
    </xdr:from>
    <xdr:to>
      <xdr:col>13</xdr:col>
      <xdr:colOff>14040</xdr:colOff>
      <xdr:row>471</xdr:row>
      <xdr:rowOff>900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10553040" y="356968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1</xdr:row>
      <xdr:rowOff>0</xdr:rowOff>
    </xdr:from>
    <xdr:to>
      <xdr:col>13</xdr:col>
      <xdr:colOff>14040</xdr:colOff>
      <xdr:row>471</xdr:row>
      <xdr:rowOff>900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10553040" y="356968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1</xdr:row>
      <xdr:rowOff>0</xdr:rowOff>
    </xdr:from>
    <xdr:to>
      <xdr:col>13</xdr:col>
      <xdr:colOff>14040</xdr:colOff>
      <xdr:row>471</xdr:row>
      <xdr:rowOff>900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10553040" y="356968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9</xdr:row>
      <xdr:rowOff>0</xdr:rowOff>
    </xdr:from>
    <xdr:to>
      <xdr:col>13</xdr:col>
      <xdr:colOff>14040</xdr:colOff>
      <xdr:row>469</xdr:row>
      <xdr:rowOff>864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10553040" y="355444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2</xdr:row>
      <xdr:rowOff>0</xdr:rowOff>
    </xdr:from>
    <xdr:to>
      <xdr:col>13</xdr:col>
      <xdr:colOff>14040</xdr:colOff>
      <xdr:row>482</xdr:row>
      <xdr:rowOff>900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10553040" y="365350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5</xdr:row>
      <xdr:rowOff>0</xdr:rowOff>
    </xdr:from>
    <xdr:to>
      <xdr:col>13</xdr:col>
      <xdr:colOff>14040</xdr:colOff>
      <xdr:row>495</xdr:row>
      <xdr:rowOff>9000</xdr:rowOff>
    </xdr:to>
    <xdr:pic>
      <xdr:nvPicPr>
        <xdr:cNvPr id="149" name="Picture 1" descr=""/>
        <xdr:cNvPicPr/>
      </xdr:nvPicPr>
      <xdr:blipFill>
        <a:blip r:embed="rId150"/>
        <a:stretch/>
      </xdr:blipFill>
      <xdr:spPr>
        <a:xfrm>
          <a:off x="10553040" y="375256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5</xdr:row>
      <xdr:rowOff>0</xdr:rowOff>
    </xdr:from>
    <xdr:to>
      <xdr:col>13</xdr:col>
      <xdr:colOff>14040</xdr:colOff>
      <xdr:row>495</xdr:row>
      <xdr:rowOff>900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10553040" y="375256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5</xdr:row>
      <xdr:rowOff>0</xdr:rowOff>
    </xdr:from>
    <xdr:to>
      <xdr:col>13</xdr:col>
      <xdr:colOff>14040</xdr:colOff>
      <xdr:row>495</xdr:row>
      <xdr:rowOff>900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10553040" y="375256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5</xdr:row>
      <xdr:rowOff>0</xdr:rowOff>
    </xdr:from>
    <xdr:to>
      <xdr:col>13</xdr:col>
      <xdr:colOff>14040</xdr:colOff>
      <xdr:row>495</xdr:row>
      <xdr:rowOff>900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10553040" y="375256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5</xdr:row>
      <xdr:rowOff>0</xdr:rowOff>
    </xdr:from>
    <xdr:to>
      <xdr:col>13</xdr:col>
      <xdr:colOff>14040</xdr:colOff>
      <xdr:row>495</xdr:row>
      <xdr:rowOff>900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10553040" y="375256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5</xdr:row>
      <xdr:rowOff>0</xdr:rowOff>
    </xdr:from>
    <xdr:to>
      <xdr:col>12</xdr:col>
      <xdr:colOff>9360</xdr:colOff>
      <xdr:row>495</xdr:row>
      <xdr:rowOff>900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9655920" y="375256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5</xdr:row>
      <xdr:rowOff>0</xdr:rowOff>
    </xdr:from>
    <xdr:to>
      <xdr:col>12</xdr:col>
      <xdr:colOff>9360</xdr:colOff>
      <xdr:row>495</xdr:row>
      <xdr:rowOff>900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9655920" y="375256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5</xdr:row>
      <xdr:rowOff>0</xdr:rowOff>
    </xdr:from>
    <xdr:to>
      <xdr:col>12</xdr:col>
      <xdr:colOff>9360</xdr:colOff>
      <xdr:row>495</xdr:row>
      <xdr:rowOff>900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9655920" y="375256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5</xdr:row>
      <xdr:rowOff>0</xdr:rowOff>
    </xdr:from>
    <xdr:to>
      <xdr:col>12</xdr:col>
      <xdr:colOff>9360</xdr:colOff>
      <xdr:row>495</xdr:row>
      <xdr:rowOff>900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9655920" y="375256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5</xdr:row>
      <xdr:rowOff>0</xdr:rowOff>
    </xdr:from>
    <xdr:to>
      <xdr:col>12</xdr:col>
      <xdr:colOff>9360</xdr:colOff>
      <xdr:row>495</xdr:row>
      <xdr:rowOff>900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9655920" y="375256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5</xdr:row>
      <xdr:rowOff>0</xdr:rowOff>
    </xdr:from>
    <xdr:to>
      <xdr:col>13</xdr:col>
      <xdr:colOff>14040</xdr:colOff>
      <xdr:row>495</xdr:row>
      <xdr:rowOff>900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10553040" y="375256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5</xdr:row>
      <xdr:rowOff>0</xdr:rowOff>
    </xdr:from>
    <xdr:to>
      <xdr:col>13</xdr:col>
      <xdr:colOff>14040</xdr:colOff>
      <xdr:row>495</xdr:row>
      <xdr:rowOff>900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10553040" y="375256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5</xdr:row>
      <xdr:rowOff>0</xdr:rowOff>
    </xdr:from>
    <xdr:to>
      <xdr:col>13</xdr:col>
      <xdr:colOff>14040</xdr:colOff>
      <xdr:row>495</xdr:row>
      <xdr:rowOff>900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10553040" y="375256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5</xdr:row>
      <xdr:rowOff>0</xdr:rowOff>
    </xdr:from>
    <xdr:to>
      <xdr:col>13</xdr:col>
      <xdr:colOff>14040</xdr:colOff>
      <xdr:row>495</xdr:row>
      <xdr:rowOff>900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10553040" y="375256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5</xdr:row>
      <xdr:rowOff>0</xdr:rowOff>
    </xdr:from>
    <xdr:to>
      <xdr:col>13</xdr:col>
      <xdr:colOff>14040</xdr:colOff>
      <xdr:row>495</xdr:row>
      <xdr:rowOff>900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10553040" y="375256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4</xdr:row>
      <xdr:rowOff>0</xdr:rowOff>
    </xdr:from>
    <xdr:to>
      <xdr:col>13</xdr:col>
      <xdr:colOff>14040</xdr:colOff>
      <xdr:row>494</xdr:row>
      <xdr:rowOff>900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10553040" y="374494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8</xdr:row>
      <xdr:rowOff>0</xdr:rowOff>
    </xdr:from>
    <xdr:to>
      <xdr:col>14</xdr:col>
      <xdr:colOff>9720</xdr:colOff>
      <xdr:row>498</xdr:row>
      <xdr:rowOff>900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15326280" y="37754244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5</xdr:row>
      <xdr:rowOff>0</xdr:rowOff>
    </xdr:from>
    <xdr:to>
      <xdr:col>13</xdr:col>
      <xdr:colOff>14040</xdr:colOff>
      <xdr:row>495</xdr:row>
      <xdr:rowOff>900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10553040" y="375256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6</xdr:row>
      <xdr:rowOff>0</xdr:rowOff>
    </xdr:from>
    <xdr:to>
      <xdr:col>13</xdr:col>
      <xdr:colOff>14040</xdr:colOff>
      <xdr:row>496</xdr:row>
      <xdr:rowOff>864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10553040" y="376018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7</xdr:row>
      <xdr:rowOff>0</xdr:rowOff>
    </xdr:from>
    <xdr:to>
      <xdr:col>14</xdr:col>
      <xdr:colOff>9720</xdr:colOff>
      <xdr:row>497</xdr:row>
      <xdr:rowOff>900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15326280" y="37678032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8</xdr:row>
      <xdr:rowOff>0</xdr:rowOff>
    </xdr:from>
    <xdr:to>
      <xdr:col>14</xdr:col>
      <xdr:colOff>9720</xdr:colOff>
      <xdr:row>498</xdr:row>
      <xdr:rowOff>900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15326280" y="37754244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7</xdr:row>
      <xdr:rowOff>0</xdr:rowOff>
    </xdr:from>
    <xdr:to>
      <xdr:col>13</xdr:col>
      <xdr:colOff>14040</xdr:colOff>
      <xdr:row>497</xdr:row>
      <xdr:rowOff>900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10553040" y="376780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7</xdr:row>
      <xdr:rowOff>0</xdr:rowOff>
    </xdr:from>
    <xdr:to>
      <xdr:col>13</xdr:col>
      <xdr:colOff>14040</xdr:colOff>
      <xdr:row>507</xdr:row>
      <xdr:rowOff>900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10553040" y="384400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7</xdr:row>
      <xdr:rowOff>0</xdr:rowOff>
    </xdr:from>
    <xdr:to>
      <xdr:col>13</xdr:col>
      <xdr:colOff>14040</xdr:colOff>
      <xdr:row>507</xdr:row>
      <xdr:rowOff>900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10553040" y="384400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7</xdr:row>
      <xdr:rowOff>0</xdr:rowOff>
    </xdr:from>
    <xdr:to>
      <xdr:col>13</xdr:col>
      <xdr:colOff>14040</xdr:colOff>
      <xdr:row>507</xdr:row>
      <xdr:rowOff>900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10553040" y="384400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7</xdr:row>
      <xdr:rowOff>0</xdr:rowOff>
    </xdr:from>
    <xdr:to>
      <xdr:col>13</xdr:col>
      <xdr:colOff>14040</xdr:colOff>
      <xdr:row>507</xdr:row>
      <xdr:rowOff>900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10553040" y="384400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7</xdr:row>
      <xdr:rowOff>0</xdr:rowOff>
    </xdr:from>
    <xdr:to>
      <xdr:col>13</xdr:col>
      <xdr:colOff>14040</xdr:colOff>
      <xdr:row>507</xdr:row>
      <xdr:rowOff>900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10553040" y="384400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7</xdr:row>
      <xdr:rowOff>0</xdr:rowOff>
    </xdr:from>
    <xdr:to>
      <xdr:col>12</xdr:col>
      <xdr:colOff>9360</xdr:colOff>
      <xdr:row>507</xdr:row>
      <xdr:rowOff>900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9655920" y="384400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7</xdr:row>
      <xdr:rowOff>0</xdr:rowOff>
    </xdr:from>
    <xdr:to>
      <xdr:col>12</xdr:col>
      <xdr:colOff>9360</xdr:colOff>
      <xdr:row>507</xdr:row>
      <xdr:rowOff>900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9655920" y="384400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7</xdr:row>
      <xdr:rowOff>0</xdr:rowOff>
    </xdr:from>
    <xdr:to>
      <xdr:col>12</xdr:col>
      <xdr:colOff>9360</xdr:colOff>
      <xdr:row>507</xdr:row>
      <xdr:rowOff>900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9655920" y="384400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7</xdr:row>
      <xdr:rowOff>0</xdr:rowOff>
    </xdr:from>
    <xdr:to>
      <xdr:col>12</xdr:col>
      <xdr:colOff>9360</xdr:colOff>
      <xdr:row>507</xdr:row>
      <xdr:rowOff>900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9655920" y="384400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7</xdr:row>
      <xdr:rowOff>0</xdr:rowOff>
    </xdr:from>
    <xdr:to>
      <xdr:col>12</xdr:col>
      <xdr:colOff>9360</xdr:colOff>
      <xdr:row>507</xdr:row>
      <xdr:rowOff>900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9655920" y="384400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7</xdr:row>
      <xdr:rowOff>0</xdr:rowOff>
    </xdr:from>
    <xdr:to>
      <xdr:col>13</xdr:col>
      <xdr:colOff>14040</xdr:colOff>
      <xdr:row>507</xdr:row>
      <xdr:rowOff>900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10553040" y="384400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7</xdr:row>
      <xdr:rowOff>0</xdr:rowOff>
    </xdr:from>
    <xdr:to>
      <xdr:col>13</xdr:col>
      <xdr:colOff>14040</xdr:colOff>
      <xdr:row>507</xdr:row>
      <xdr:rowOff>900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10553040" y="384400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7</xdr:row>
      <xdr:rowOff>0</xdr:rowOff>
    </xdr:from>
    <xdr:to>
      <xdr:col>13</xdr:col>
      <xdr:colOff>14040</xdr:colOff>
      <xdr:row>507</xdr:row>
      <xdr:rowOff>900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10553040" y="384400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7</xdr:row>
      <xdr:rowOff>0</xdr:rowOff>
    </xdr:from>
    <xdr:to>
      <xdr:col>13</xdr:col>
      <xdr:colOff>14040</xdr:colOff>
      <xdr:row>507</xdr:row>
      <xdr:rowOff>900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10553040" y="384400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7</xdr:row>
      <xdr:rowOff>0</xdr:rowOff>
    </xdr:from>
    <xdr:to>
      <xdr:col>13</xdr:col>
      <xdr:colOff>14040</xdr:colOff>
      <xdr:row>507</xdr:row>
      <xdr:rowOff>900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10553040" y="384400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6</xdr:row>
      <xdr:rowOff>0</xdr:rowOff>
    </xdr:from>
    <xdr:to>
      <xdr:col>13</xdr:col>
      <xdr:colOff>14040</xdr:colOff>
      <xdr:row>506</xdr:row>
      <xdr:rowOff>900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10553040" y="383638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8</xdr:row>
      <xdr:rowOff>0</xdr:rowOff>
    </xdr:from>
    <xdr:to>
      <xdr:col>14</xdr:col>
      <xdr:colOff>9720</xdr:colOff>
      <xdr:row>508</xdr:row>
      <xdr:rowOff>864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15326280" y="385162560"/>
          <a:ext cx="9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7</xdr:row>
      <xdr:rowOff>0</xdr:rowOff>
    </xdr:from>
    <xdr:to>
      <xdr:col>13</xdr:col>
      <xdr:colOff>14040</xdr:colOff>
      <xdr:row>507</xdr:row>
      <xdr:rowOff>900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10553040" y="384400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8</xdr:row>
      <xdr:rowOff>0</xdr:rowOff>
    </xdr:from>
    <xdr:to>
      <xdr:col>13</xdr:col>
      <xdr:colOff>14040</xdr:colOff>
      <xdr:row>508</xdr:row>
      <xdr:rowOff>864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10553040" y="385162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8</xdr:row>
      <xdr:rowOff>0</xdr:rowOff>
    </xdr:from>
    <xdr:to>
      <xdr:col>14</xdr:col>
      <xdr:colOff>9720</xdr:colOff>
      <xdr:row>508</xdr:row>
      <xdr:rowOff>864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15326280" y="385162560"/>
          <a:ext cx="9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8</xdr:row>
      <xdr:rowOff>0</xdr:rowOff>
    </xdr:from>
    <xdr:to>
      <xdr:col>14</xdr:col>
      <xdr:colOff>9720</xdr:colOff>
      <xdr:row>508</xdr:row>
      <xdr:rowOff>864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15326280" y="385162560"/>
          <a:ext cx="9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8</xdr:row>
      <xdr:rowOff>0</xdr:rowOff>
    </xdr:from>
    <xdr:to>
      <xdr:col>13</xdr:col>
      <xdr:colOff>14040</xdr:colOff>
      <xdr:row>508</xdr:row>
      <xdr:rowOff>864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10553040" y="385162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8</xdr:row>
      <xdr:rowOff>0</xdr:rowOff>
    </xdr:from>
    <xdr:to>
      <xdr:col>13</xdr:col>
      <xdr:colOff>14040</xdr:colOff>
      <xdr:row>508</xdr:row>
      <xdr:rowOff>864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10553040" y="385162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8</xdr:row>
      <xdr:rowOff>0</xdr:rowOff>
    </xdr:from>
    <xdr:to>
      <xdr:col>12</xdr:col>
      <xdr:colOff>9360</xdr:colOff>
      <xdr:row>508</xdr:row>
      <xdr:rowOff>864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9655920" y="385162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8</xdr:row>
      <xdr:rowOff>0</xdr:rowOff>
    </xdr:from>
    <xdr:to>
      <xdr:col>13</xdr:col>
      <xdr:colOff>14040</xdr:colOff>
      <xdr:row>518</xdr:row>
      <xdr:rowOff>900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10553040" y="392782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3</xdr:row>
      <xdr:rowOff>0</xdr:rowOff>
    </xdr:from>
    <xdr:to>
      <xdr:col>13</xdr:col>
      <xdr:colOff>14040</xdr:colOff>
      <xdr:row>523</xdr:row>
      <xdr:rowOff>864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10553040" y="396592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8</xdr:row>
      <xdr:rowOff>0</xdr:rowOff>
    </xdr:from>
    <xdr:to>
      <xdr:col>13</xdr:col>
      <xdr:colOff>14040</xdr:colOff>
      <xdr:row>538</xdr:row>
      <xdr:rowOff>864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10553040" y="408022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8</xdr:row>
      <xdr:rowOff>0</xdr:rowOff>
    </xdr:from>
    <xdr:to>
      <xdr:col>13</xdr:col>
      <xdr:colOff>14040</xdr:colOff>
      <xdr:row>538</xdr:row>
      <xdr:rowOff>864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10553040" y="408022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8</xdr:row>
      <xdr:rowOff>0</xdr:rowOff>
    </xdr:from>
    <xdr:to>
      <xdr:col>13</xdr:col>
      <xdr:colOff>14040</xdr:colOff>
      <xdr:row>538</xdr:row>
      <xdr:rowOff>864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10553040" y="408022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8</xdr:row>
      <xdr:rowOff>0</xdr:rowOff>
    </xdr:from>
    <xdr:to>
      <xdr:col>13</xdr:col>
      <xdr:colOff>14040</xdr:colOff>
      <xdr:row>538</xdr:row>
      <xdr:rowOff>864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10553040" y="408022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8</xdr:row>
      <xdr:rowOff>0</xdr:rowOff>
    </xdr:from>
    <xdr:to>
      <xdr:col>13</xdr:col>
      <xdr:colOff>14040</xdr:colOff>
      <xdr:row>538</xdr:row>
      <xdr:rowOff>864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10553040" y="408022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8</xdr:row>
      <xdr:rowOff>0</xdr:rowOff>
    </xdr:from>
    <xdr:to>
      <xdr:col>12</xdr:col>
      <xdr:colOff>9360</xdr:colOff>
      <xdr:row>538</xdr:row>
      <xdr:rowOff>864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9655920" y="408022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8</xdr:row>
      <xdr:rowOff>0</xdr:rowOff>
    </xdr:from>
    <xdr:to>
      <xdr:col>12</xdr:col>
      <xdr:colOff>9360</xdr:colOff>
      <xdr:row>538</xdr:row>
      <xdr:rowOff>864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9655920" y="408022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8</xdr:row>
      <xdr:rowOff>0</xdr:rowOff>
    </xdr:from>
    <xdr:to>
      <xdr:col>12</xdr:col>
      <xdr:colOff>9360</xdr:colOff>
      <xdr:row>538</xdr:row>
      <xdr:rowOff>864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9655920" y="408022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8</xdr:row>
      <xdr:rowOff>0</xdr:rowOff>
    </xdr:from>
    <xdr:to>
      <xdr:col>12</xdr:col>
      <xdr:colOff>9360</xdr:colOff>
      <xdr:row>538</xdr:row>
      <xdr:rowOff>864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9655920" y="408022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8</xdr:row>
      <xdr:rowOff>0</xdr:rowOff>
    </xdr:from>
    <xdr:to>
      <xdr:col>12</xdr:col>
      <xdr:colOff>9360</xdr:colOff>
      <xdr:row>538</xdr:row>
      <xdr:rowOff>864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9655920" y="408022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8</xdr:row>
      <xdr:rowOff>0</xdr:rowOff>
    </xdr:from>
    <xdr:to>
      <xdr:col>13</xdr:col>
      <xdr:colOff>14040</xdr:colOff>
      <xdr:row>538</xdr:row>
      <xdr:rowOff>864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10553040" y="408022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8</xdr:row>
      <xdr:rowOff>0</xdr:rowOff>
    </xdr:from>
    <xdr:to>
      <xdr:col>13</xdr:col>
      <xdr:colOff>14040</xdr:colOff>
      <xdr:row>538</xdr:row>
      <xdr:rowOff>864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10553040" y="408022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8</xdr:row>
      <xdr:rowOff>0</xdr:rowOff>
    </xdr:from>
    <xdr:to>
      <xdr:col>13</xdr:col>
      <xdr:colOff>14040</xdr:colOff>
      <xdr:row>538</xdr:row>
      <xdr:rowOff>864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10553040" y="408022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8</xdr:row>
      <xdr:rowOff>0</xdr:rowOff>
    </xdr:from>
    <xdr:to>
      <xdr:col>13</xdr:col>
      <xdr:colOff>14040</xdr:colOff>
      <xdr:row>538</xdr:row>
      <xdr:rowOff>864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10553040" y="408022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8</xdr:row>
      <xdr:rowOff>0</xdr:rowOff>
    </xdr:from>
    <xdr:to>
      <xdr:col>13</xdr:col>
      <xdr:colOff>14040</xdr:colOff>
      <xdr:row>538</xdr:row>
      <xdr:rowOff>864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10553040" y="408022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7</xdr:row>
      <xdr:rowOff>0</xdr:rowOff>
    </xdr:from>
    <xdr:to>
      <xdr:col>13</xdr:col>
      <xdr:colOff>14040</xdr:colOff>
      <xdr:row>537</xdr:row>
      <xdr:rowOff>900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10553040" y="407260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9</xdr:row>
      <xdr:rowOff>0</xdr:rowOff>
    </xdr:from>
    <xdr:to>
      <xdr:col>14</xdr:col>
      <xdr:colOff>9720</xdr:colOff>
      <xdr:row>539</xdr:row>
      <xdr:rowOff>900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15326280" y="40878432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8</xdr:row>
      <xdr:rowOff>0</xdr:rowOff>
    </xdr:from>
    <xdr:to>
      <xdr:col>13</xdr:col>
      <xdr:colOff>14040</xdr:colOff>
      <xdr:row>538</xdr:row>
      <xdr:rowOff>864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10553040" y="408022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9</xdr:row>
      <xdr:rowOff>0</xdr:rowOff>
    </xdr:from>
    <xdr:to>
      <xdr:col>13</xdr:col>
      <xdr:colOff>14040</xdr:colOff>
      <xdr:row>539</xdr:row>
      <xdr:rowOff>900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10553040" y="408784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9</xdr:row>
      <xdr:rowOff>0</xdr:rowOff>
    </xdr:from>
    <xdr:to>
      <xdr:col>14</xdr:col>
      <xdr:colOff>9720</xdr:colOff>
      <xdr:row>539</xdr:row>
      <xdr:rowOff>900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15326280" y="40878432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9</xdr:row>
      <xdr:rowOff>0</xdr:rowOff>
    </xdr:from>
    <xdr:to>
      <xdr:col>14</xdr:col>
      <xdr:colOff>9720</xdr:colOff>
      <xdr:row>539</xdr:row>
      <xdr:rowOff>900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15326280" y="40878432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9</xdr:row>
      <xdr:rowOff>0</xdr:rowOff>
    </xdr:from>
    <xdr:to>
      <xdr:col>13</xdr:col>
      <xdr:colOff>14040</xdr:colOff>
      <xdr:row>539</xdr:row>
      <xdr:rowOff>900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10553040" y="408784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9</xdr:row>
      <xdr:rowOff>0</xdr:rowOff>
    </xdr:from>
    <xdr:to>
      <xdr:col>13</xdr:col>
      <xdr:colOff>14040</xdr:colOff>
      <xdr:row>539</xdr:row>
      <xdr:rowOff>900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10553040" y="408784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9</xdr:row>
      <xdr:rowOff>0</xdr:rowOff>
    </xdr:from>
    <xdr:to>
      <xdr:col>12</xdr:col>
      <xdr:colOff>9360</xdr:colOff>
      <xdr:row>539</xdr:row>
      <xdr:rowOff>900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9655920" y="40878432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9</xdr:row>
      <xdr:rowOff>0</xdr:rowOff>
    </xdr:from>
    <xdr:to>
      <xdr:col>13</xdr:col>
      <xdr:colOff>14040</xdr:colOff>
      <xdr:row>549</xdr:row>
      <xdr:rowOff>900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10553040" y="416404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8</xdr:row>
      <xdr:rowOff>0</xdr:rowOff>
    </xdr:from>
    <xdr:to>
      <xdr:col>13</xdr:col>
      <xdr:colOff>14040</xdr:colOff>
      <xdr:row>538</xdr:row>
      <xdr:rowOff>864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10553040" y="408022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8</xdr:row>
      <xdr:rowOff>0</xdr:rowOff>
    </xdr:from>
    <xdr:to>
      <xdr:col>12</xdr:col>
      <xdr:colOff>9360</xdr:colOff>
      <xdr:row>538</xdr:row>
      <xdr:rowOff>864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9655920" y="408022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6</xdr:row>
      <xdr:rowOff>0</xdr:rowOff>
    </xdr:from>
    <xdr:to>
      <xdr:col>13</xdr:col>
      <xdr:colOff>14040</xdr:colOff>
      <xdr:row>546</xdr:row>
      <xdr:rowOff>900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10553040" y="414118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6</xdr:row>
      <xdr:rowOff>0</xdr:rowOff>
    </xdr:from>
    <xdr:to>
      <xdr:col>13</xdr:col>
      <xdr:colOff>14040</xdr:colOff>
      <xdr:row>546</xdr:row>
      <xdr:rowOff>900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10553040" y="414118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8</xdr:row>
      <xdr:rowOff>0</xdr:rowOff>
    </xdr:from>
    <xdr:to>
      <xdr:col>13</xdr:col>
      <xdr:colOff>14040</xdr:colOff>
      <xdr:row>558</xdr:row>
      <xdr:rowOff>900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10553040" y="423262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8</xdr:row>
      <xdr:rowOff>0</xdr:rowOff>
    </xdr:from>
    <xdr:to>
      <xdr:col>13</xdr:col>
      <xdr:colOff>14040</xdr:colOff>
      <xdr:row>558</xdr:row>
      <xdr:rowOff>900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10553040" y="423262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8</xdr:row>
      <xdr:rowOff>0</xdr:rowOff>
    </xdr:from>
    <xdr:to>
      <xdr:col>13</xdr:col>
      <xdr:colOff>14040</xdr:colOff>
      <xdr:row>558</xdr:row>
      <xdr:rowOff>900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10553040" y="423262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8</xdr:row>
      <xdr:rowOff>0</xdr:rowOff>
    </xdr:from>
    <xdr:to>
      <xdr:col>13</xdr:col>
      <xdr:colOff>14040</xdr:colOff>
      <xdr:row>558</xdr:row>
      <xdr:rowOff>900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10553040" y="423262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8</xdr:row>
      <xdr:rowOff>0</xdr:rowOff>
    </xdr:from>
    <xdr:to>
      <xdr:col>13</xdr:col>
      <xdr:colOff>14040</xdr:colOff>
      <xdr:row>558</xdr:row>
      <xdr:rowOff>900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10553040" y="423262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8</xdr:row>
      <xdr:rowOff>0</xdr:rowOff>
    </xdr:from>
    <xdr:to>
      <xdr:col>12</xdr:col>
      <xdr:colOff>9360</xdr:colOff>
      <xdr:row>558</xdr:row>
      <xdr:rowOff>900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9655920" y="423262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8</xdr:row>
      <xdr:rowOff>0</xdr:rowOff>
    </xdr:from>
    <xdr:to>
      <xdr:col>12</xdr:col>
      <xdr:colOff>9360</xdr:colOff>
      <xdr:row>558</xdr:row>
      <xdr:rowOff>900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9655920" y="423262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8</xdr:row>
      <xdr:rowOff>0</xdr:rowOff>
    </xdr:from>
    <xdr:to>
      <xdr:col>12</xdr:col>
      <xdr:colOff>9360</xdr:colOff>
      <xdr:row>558</xdr:row>
      <xdr:rowOff>900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9655920" y="423262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8</xdr:row>
      <xdr:rowOff>0</xdr:rowOff>
    </xdr:from>
    <xdr:to>
      <xdr:col>12</xdr:col>
      <xdr:colOff>9360</xdr:colOff>
      <xdr:row>558</xdr:row>
      <xdr:rowOff>900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9655920" y="423262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8</xdr:row>
      <xdr:rowOff>0</xdr:rowOff>
    </xdr:from>
    <xdr:to>
      <xdr:col>12</xdr:col>
      <xdr:colOff>9360</xdr:colOff>
      <xdr:row>558</xdr:row>
      <xdr:rowOff>900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9655920" y="423262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8</xdr:row>
      <xdr:rowOff>0</xdr:rowOff>
    </xdr:from>
    <xdr:to>
      <xdr:col>13</xdr:col>
      <xdr:colOff>14040</xdr:colOff>
      <xdr:row>558</xdr:row>
      <xdr:rowOff>900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10553040" y="423262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8</xdr:row>
      <xdr:rowOff>0</xdr:rowOff>
    </xdr:from>
    <xdr:to>
      <xdr:col>13</xdr:col>
      <xdr:colOff>14040</xdr:colOff>
      <xdr:row>558</xdr:row>
      <xdr:rowOff>900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10553040" y="423262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8</xdr:row>
      <xdr:rowOff>0</xdr:rowOff>
    </xdr:from>
    <xdr:to>
      <xdr:col>13</xdr:col>
      <xdr:colOff>14040</xdr:colOff>
      <xdr:row>558</xdr:row>
      <xdr:rowOff>900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10553040" y="423262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8</xdr:row>
      <xdr:rowOff>0</xdr:rowOff>
    </xdr:from>
    <xdr:to>
      <xdr:col>13</xdr:col>
      <xdr:colOff>14040</xdr:colOff>
      <xdr:row>558</xdr:row>
      <xdr:rowOff>900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10553040" y="423262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8</xdr:row>
      <xdr:rowOff>0</xdr:rowOff>
    </xdr:from>
    <xdr:to>
      <xdr:col>13</xdr:col>
      <xdr:colOff>14040</xdr:colOff>
      <xdr:row>558</xdr:row>
      <xdr:rowOff>900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10553040" y="423262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7</xdr:row>
      <xdr:rowOff>0</xdr:rowOff>
    </xdr:from>
    <xdr:to>
      <xdr:col>13</xdr:col>
      <xdr:colOff>14040</xdr:colOff>
      <xdr:row>557</xdr:row>
      <xdr:rowOff>900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10553040" y="422500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9</xdr:row>
      <xdr:rowOff>0</xdr:rowOff>
    </xdr:from>
    <xdr:to>
      <xdr:col>14</xdr:col>
      <xdr:colOff>9720</xdr:colOff>
      <xdr:row>559</xdr:row>
      <xdr:rowOff>864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15326280" y="424024560"/>
          <a:ext cx="9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8</xdr:row>
      <xdr:rowOff>0</xdr:rowOff>
    </xdr:from>
    <xdr:to>
      <xdr:col>13</xdr:col>
      <xdr:colOff>14040</xdr:colOff>
      <xdr:row>558</xdr:row>
      <xdr:rowOff>900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10553040" y="423262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9</xdr:row>
      <xdr:rowOff>0</xdr:rowOff>
    </xdr:from>
    <xdr:to>
      <xdr:col>13</xdr:col>
      <xdr:colOff>14040</xdr:colOff>
      <xdr:row>559</xdr:row>
      <xdr:rowOff>864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10553040" y="424024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9</xdr:row>
      <xdr:rowOff>0</xdr:rowOff>
    </xdr:from>
    <xdr:to>
      <xdr:col>14</xdr:col>
      <xdr:colOff>9720</xdr:colOff>
      <xdr:row>559</xdr:row>
      <xdr:rowOff>864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15326280" y="424024560"/>
          <a:ext cx="9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9</xdr:row>
      <xdr:rowOff>0</xdr:rowOff>
    </xdr:from>
    <xdr:to>
      <xdr:col>14</xdr:col>
      <xdr:colOff>9720</xdr:colOff>
      <xdr:row>559</xdr:row>
      <xdr:rowOff>864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15326280" y="424024560"/>
          <a:ext cx="9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9</xdr:row>
      <xdr:rowOff>0</xdr:rowOff>
    </xdr:from>
    <xdr:to>
      <xdr:col>13</xdr:col>
      <xdr:colOff>14040</xdr:colOff>
      <xdr:row>559</xdr:row>
      <xdr:rowOff>864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10553040" y="424024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9</xdr:row>
      <xdr:rowOff>0</xdr:rowOff>
    </xdr:from>
    <xdr:to>
      <xdr:col>13</xdr:col>
      <xdr:colOff>14040</xdr:colOff>
      <xdr:row>559</xdr:row>
      <xdr:rowOff>864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10553040" y="424024560"/>
          <a:ext cx="14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9</xdr:row>
      <xdr:rowOff>0</xdr:rowOff>
    </xdr:from>
    <xdr:to>
      <xdr:col>12</xdr:col>
      <xdr:colOff>9360</xdr:colOff>
      <xdr:row>559</xdr:row>
      <xdr:rowOff>864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9655920" y="42402456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1</xdr:row>
      <xdr:rowOff>0</xdr:rowOff>
    </xdr:from>
    <xdr:to>
      <xdr:col>13</xdr:col>
      <xdr:colOff>14040</xdr:colOff>
      <xdr:row>561</xdr:row>
      <xdr:rowOff>900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10553040" y="425548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3</xdr:row>
      <xdr:rowOff>0</xdr:rowOff>
    </xdr:from>
    <xdr:to>
      <xdr:col>13</xdr:col>
      <xdr:colOff>14040</xdr:colOff>
      <xdr:row>563</xdr:row>
      <xdr:rowOff>900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10553040" y="427072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8</xdr:row>
      <xdr:rowOff>0</xdr:rowOff>
    </xdr:from>
    <xdr:to>
      <xdr:col>13</xdr:col>
      <xdr:colOff>14040</xdr:colOff>
      <xdr:row>558</xdr:row>
      <xdr:rowOff>900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10553040" y="423262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8</xdr:row>
      <xdr:rowOff>0</xdr:rowOff>
    </xdr:from>
    <xdr:to>
      <xdr:col>12</xdr:col>
      <xdr:colOff>9360</xdr:colOff>
      <xdr:row>558</xdr:row>
      <xdr:rowOff>900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9655920" y="423262440"/>
          <a:ext cx="9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1</xdr:row>
      <xdr:rowOff>0</xdr:rowOff>
    </xdr:from>
    <xdr:to>
      <xdr:col>13</xdr:col>
      <xdr:colOff>14040</xdr:colOff>
      <xdr:row>561</xdr:row>
      <xdr:rowOff>900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10553040" y="425548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1</xdr:row>
      <xdr:rowOff>0</xdr:rowOff>
    </xdr:from>
    <xdr:to>
      <xdr:col>13</xdr:col>
      <xdr:colOff>14040</xdr:colOff>
      <xdr:row>561</xdr:row>
      <xdr:rowOff>900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10553040" y="42554844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4</xdr:row>
      <xdr:rowOff>0</xdr:rowOff>
    </xdr:from>
    <xdr:to>
      <xdr:col>13</xdr:col>
      <xdr:colOff>14040</xdr:colOff>
      <xdr:row>554</xdr:row>
      <xdr:rowOff>900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10553040" y="420214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4</xdr:row>
      <xdr:rowOff>0</xdr:rowOff>
    </xdr:from>
    <xdr:to>
      <xdr:col>13</xdr:col>
      <xdr:colOff>14040</xdr:colOff>
      <xdr:row>554</xdr:row>
      <xdr:rowOff>900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10553040" y="420214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7</xdr:row>
      <xdr:rowOff>0</xdr:rowOff>
    </xdr:from>
    <xdr:to>
      <xdr:col>13</xdr:col>
      <xdr:colOff>14040</xdr:colOff>
      <xdr:row>557</xdr:row>
      <xdr:rowOff>900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10553040" y="422500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4</xdr:row>
      <xdr:rowOff>0</xdr:rowOff>
    </xdr:from>
    <xdr:to>
      <xdr:col>13</xdr:col>
      <xdr:colOff>14040</xdr:colOff>
      <xdr:row>554</xdr:row>
      <xdr:rowOff>900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10553040" y="420214320"/>
          <a:ext cx="14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4</xdr:row>
      <xdr:rowOff>0</xdr:rowOff>
    </xdr:from>
    <xdr:to>
      <xdr:col>13</xdr:col>
      <xdr:colOff>14040</xdr:colOff>
      <xdr:row>554</xdr:row>
      <xdr:rowOff>900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10553040" y="420214320"/>
          <a:ext cx="140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0</xdr:row>
      <xdr:rowOff>0</xdr:rowOff>
    </xdr:from>
    <xdr:to>
      <xdr:col>11</xdr:col>
      <xdr:colOff>12600</xdr:colOff>
      <xdr:row>30</xdr:row>
      <xdr:rowOff>8280</xdr:rowOff>
    </xdr:to>
    <xdr:pic>
      <xdr:nvPicPr>
        <xdr:cNvPr id="261" name="Picture 1" descr=""/>
        <xdr:cNvPicPr/>
      </xdr:nvPicPr>
      <xdr:blipFill>
        <a:blip r:embed="rId1"/>
        <a:stretch/>
      </xdr:blipFill>
      <xdr:spPr>
        <a:xfrm>
          <a:off x="8233920" y="27331200"/>
          <a:ext cx="12600" cy="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</xdr:row>
      <xdr:rowOff>0</xdr:rowOff>
    </xdr:from>
    <xdr:to>
      <xdr:col>11</xdr:col>
      <xdr:colOff>13320</xdr:colOff>
      <xdr:row>16</xdr:row>
      <xdr:rowOff>7920</xdr:rowOff>
    </xdr:to>
    <xdr:pic>
      <xdr:nvPicPr>
        <xdr:cNvPr id="262" name="Picture 1" descr=""/>
        <xdr:cNvPicPr/>
      </xdr:nvPicPr>
      <xdr:blipFill>
        <a:blip r:embed="rId1"/>
        <a:stretch/>
      </xdr:blipFill>
      <xdr:spPr>
        <a:xfrm>
          <a:off x="8731800" y="12751920"/>
          <a:ext cx="1332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1</xdr:col>
      <xdr:colOff>12240</xdr:colOff>
      <xdr:row>9</xdr:row>
      <xdr:rowOff>10440</xdr:rowOff>
    </xdr:to>
    <xdr:pic>
      <xdr:nvPicPr>
        <xdr:cNvPr id="263" name="Picture 1" descr=""/>
        <xdr:cNvPicPr/>
      </xdr:nvPicPr>
      <xdr:blipFill>
        <a:blip r:embed="rId1"/>
        <a:stretch/>
      </xdr:blipFill>
      <xdr:spPr>
        <a:xfrm>
          <a:off x="8314200" y="511560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2240</xdr:colOff>
      <xdr:row>19</xdr:row>
      <xdr:rowOff>10440</xdr:rowOff>
    </xdr:to>
    <xdr:pic>
      <xdr:nvPicPr>
        <xdr:cNvPr id="264" name="Picture 1" descr=""/>
        <xdr:cNvPicPr/>
      </xdr:nvPicPr>
      <xdr:blipFill>
        <a:blip r:embed="rId2"/>
        <a:stretch/>
      </xdr:blipFill>
      <xdr:spPr>
        <a:xfrm>
          <a:off x="8314200" y="13999320"/>
          <a:ext cx="1224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567"/>
  <sheetViews>
    <sheetView showFormulas="false" showGridLines="true" showRowColHeaders="true" showZeros="true" rightToLeft="false" tabSelected="true" showOutlineSymbols="true" defaultGridColor="true" view="normal" topLeftCell="A521" colorId="64" zoomScale="100" zoomScaleNormal="100" zoomScalePageLayoutView="100" workbookViewId="0">
      <selection pane="topLeft" activeCell="D525" activeCellId="0" sqref="D5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66"/>
    <col collapsed="false" customWidth="true" hidden="false" outlineLevel="0" max="3" min="2" style="1" width="9.99"/>
    <col collapsed="false" customWidth="true" hidden="false" outlineLevel="0" max="4" min="4" style="1" width="7.55"/>
    <col collapsed="false" customWidth="true" hidden="false" outlineLevel="0" max="5" min="5" style="1" width="8.22"/>
    <col collapsed="false" customWidth="true" hidden="false" outlineLevel="0" max="6" min="6" style="1" width="5.1"/>
    <col collapsed="false" customWidth="true" hidden="false" outlineLevel="0" max="7" min="7" style="2" width="10.55"/>
    <col collapsed="false" customWidth="true" hidden="false" outlineLevel="0" max="8" min="8" style="3" width="13.77"/>
    <col collapsed="false" customWidth="true" hidden="false" outlineLevel="0" max="9" min="9" style="4" width="8.66"/>
    <col collapsed="false" customWidth="true" hidden="false" outlineLevel="0" max="10" min="10" style="2" width="15.55"/>
    <col collapsed="false" customWidth="true" hidden="false" outlineLevel="0" max="11" min="11" style="2" width="6.66"/>
    <col collapsed="false" customWidth="true" hidden="false" outlineLevel="0" max="12" min="12" style="2" width="11.99"/>
    <col collapsed="false" customWidth="true" hidden="false" outlineLevel="0" max="13" min="13" style="2" width="11.21"/>
    <col collapsed="false" customWidth="true" hidden="false" outlineLevel="0" max="14" min="14" style="2" width="59.66"/>
    <col collapsed="false" customWidth="true" hidden="false" outlineLevel="0" max="15" min="15" style="1" width="7.77"/>
    <col collapsed="false" customWidth="true" hidden="false" outlineLevel="0" max="16" min="16" style="2" width="14.44"/>
    <col collapsed="false" customWidth="true" hidden="false" outlineLevel="0" max="17" min="17" style="2" width="11.77"/>
    <col collapsed="false" customWidth="true" hidden="false" outlineLevel="0" max="18" min="18" style="1" width="9.88"/>
    <col collapsed="false" customWidth="true" hidden="false" outlineLevel="0" max="19" min="19" style="2" width="6.1"/>
    <col collapsed="false" customWidth="false" hidden="false" outlineLevel="0" max="257" min="20" style="2" width="8.88"/>
  </cols>
  <sheetData>
    <row r="1" customFormat="false" ht="12.75" hidden="false" customHeight="true" outlineLevel="0" collapsed="false"/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true" outlineLevel="0" collapsed="false">
      <c r="R3" s="6" t="s">
        <v>1</v>
      </c>
      <c r="S3" s="6"/>
    </row>
    <row r="4" s="11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  <c r="F4" s="8" t="s">
        <v>6</v>
      </c>
      <c r="G4" s="8" t="s">
        <v>7</v>
      </c>
      <c r="H4" s="8" t="s">
        <v>8</v>
      </c>
      <c r="I4" s="8"/>
      <c r="J4" s="8"/>
      <c r="K4" s="8"/>
      <c r="L4" s="8"/>
      <c r="M4" s="8" t="s">
        <v>9</v>
      </c>
      <c r="N4" s="8" t="s">
        <v>10</v>
      </c>
      <c r="O4" s="8" t="s">
        <v>11</v>
      </c>
      <c r="P4" s="8"/>
      <c r="Q4" s="9" t="s">
        <v>12</v>
      </c>
      <c r="R4" s="9"/>
      <c r="S4" s="10" t="s">
        <v>13</v>
      </c>
    </row>
    <row r="5" s="4" customFormat="true" ht="68.25" hidden="false" customHeight="true" outlineLevel="0" collapsed="false">
      <c r="A5" s="7"/>
      <c r="B5" s="8"/>
      <c r="C5" s="8"/>
      <c r="D5" s="12" t="s">
        <v>14</v>
      </c>
      <c r="E5" s="12" t="s">
        <v>15</v>
      </c>
      <c r="F5" s="8"/>
      <c r="G5" s="8"/>
      <c r="H5" s="12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8"/>
      <c r="N5" s="8"/>
      <c r="O5" s="12" t="s">
        <v>21</v>
      </c>
      <c r="P5" s="12" t="s">
        <v>22</v>
      </c>
      <c r="Q5" s="12" t="s">
        <v>23</v>
      </c>
      <c r="R5" s="12" t="s">
        <v>24</v>
      </c>
      <c r="S5" s="10"/>
    </row>
    <row r="6" customFormat="false" ht="60" hidden="false" customHeight="true" outlineLevel="0" collapsed="false">
      <c r="A6" s="13" t="n">
        <v>41303</v>
      </c>
      <c r="B6" s="14" t="s">
        <v>25</v>
      </c>
      <c r="C6" s="14" t="s">
        <v>26</v>
      </c>
      <c r="D6" s="14" t="s">
        <v>27</v>
      </c>
      <c r="E6" s="14" t="s">
        <v>28</v>
      </c>
      <c r="F6" s="14" t="n">
        <v>1</v>
      </c>
      <c r="G6" s="15" t="n">
        <v>41303</v>
      </c>
      <c r="H6" s="16" t="s">
        <v>29</v>
      </c>
      <c r="I6" s="12" t="s">
        <v>30</v>
      </c>
      <c r="J6" s="17" t="s">
        <v>31</v>
      </c>
      <c r="K6" s="14" t="s">
        <v>32</v>
      </c>
      <c r="L6" s="18" t="s">
        <v>33</v>
      </c>
      <c r="M6" s="19" t="s">
        <v>34</v>
      </c>
      <c r="N6" s="17" t="s">
        <v>35</v>
      </c>
      <c r="O6" s="14" t="s">
        <v>36</v>
      </c>
      <c r="P6" s="17" t="s">
        <v>26</v>
      </c>
      <c r="Q6" s="18"/>
      <c r="R6" s="14"/>
      <c r="S6" s="20"/>
    </row>
    <row r="7" customFormat="false" ht="60" hidden="false" customHeight="true" outlineLevel="0" collapsed="false">
      <c r="A7" s="13" t="n">
        <v>41303</v>
      </c>
      <c r="B7" s="14" t="s">
        <v>25</v>
      </c>
      <c r="C7" s="14" t="s">
        <v>26</v>
      </c>
      <c r="D7" s="14" t="s">
        <v>27</v>
      </c>
      <c r="E7" s="14" t="s">
        <v>28</v>
      </c>
      <c r="F7" s="14" t="n">
        <v>2</v>
      </c>
      <c r="G7" s="15" t="n">
        <v>41303</v>
      </c>
      <c r="H7" s="16" t="s">
        <v>37</v>
      </c>
      <c r="I7" s="12" t="s">
        <v>38</v>
      </c>
      <c r="J7" s="17" t="s">
        <v>39</v>
      </c>
      <c r="K7" s="14" t="s">
        <v>32</v>
      </c>
      <c r="L7" s="18" t="s">
        <v>40</v>
      </c>
      <c r="M7" s="19" t="s">
        <v>41</v>
      </c>
      <c r="N7" s="21" t="s">
        <v>42</v>
      </c>
      <c r="O7" s="14" t="s">
        <v>43</v>
      </c>
      <c r="P7" s="17" t="s">
        <v>44</v>
      </c>
      <c r="Q7" s="18"/>
      <c r="R7" s="14"/>
      <c r="S7" s="20"/>
    </row>
    <row r="8" customFormat="false" ht="60" hidden="false" customHeight="true" outlineLevel="0" collapsed="false">
      <c r="A8" s="13" t="n">
        <v>41303</v>
      </c>
      <c r="B8" s="14" t="s">
        <v>25</v>
      </c>
      <c r="C8" s="14" t="s">
        <v>26</v>
      </c>
      <c r="D8" s="14" t="s">
        <v>45</v>
      </c>
      <c r="E8" s="14" t="s">
        <v>46</v>
      </c>
      <c r="F8" s="14" t="n">
        <v>3</v>
      </c>
      <c r="G8" s="15" t="n">
        <v>41303</v>
      </c>
      <c r="H8" s="16" t="s">
        <v>47</v>
      </c>
      <c r="I8" s="12" t="s">
        <v>48</v>
      </c>
      <c r="J8" s="17" t="s">
        <v>49</v>
      </c>
      <c r="K8" s="14" t="s">
        <v>32</v>
      </c>
      <c r="L8" s="18" t="s">
        <v>50</v>
      </c>
      <c r="M8" s="19" t="s">
        <v>32</v>
      </c>
      <c r="N8" s="18" t="s">
        <v>51</v>
      </c>
      <c r="O8" s="14" t="s">
        <v>25</v>
      </c>
      <c r="P8" s="17" t="s">
        <v>52</v>
      </c>
      <c r="Q8" s="18"/>
      <c r="R8" s="14"/>
      <c r="S8" s="20"/>
    </row>
    <row r="9" customFormat="false" ht="60" hidden="false" customHeight="true" outlineLevel="0" collapsed="false">
      <c r="A9" s="13" t="n">
        <v>41303</v>
      </c>
      <c r="B9" s="14" t="s">
        <v>25</v>
      </c>
      <c r="C9" s="14" t="s">
        <v>53</v>
      </c>
      <c r="D9" s="14" t="s">
        <v>54</v>
      </c>
      <c r="E9" s="14" t="s">
        <v>55</v>
      </c>
      <c r="F9" s="14" t="n">
        <v>4</v>
      </c>
      <c r="G9" s="15" t="n">
        <v>41303</v>
      </c>
      <c r="H9" s="16" t="s">
        <v>56</v>
      </c>
      <c r="I9" s="12" t="s">
        <v>57</v>
      </c>
      <c r="J9" s="21" t="s">
        <v>58</v>
      </c>
      <c r="K9" s="14" t="s">
        <v>32</v>
      </c>
      <c r="L9" s="22" t="s">
        <v>59</v>
      </c>
      <c r="M9" s="19" t="s">
        <v>34</v>
      </c>
      <c r="N9" s="21" t="s">
        <v>60</v>
      </c>
      <c r="O9" s="14" t="s">
        <v>25</v>
      </c>
      <c r="P9" s="17" t="s">
        <v>61</v>
      </c>
      <c r="Q9" s="18"/>
      <c r="R9" s="14"/>
      <c r="S9" s="20"/>
    </row>
    <row r="10" customFormat="false" ht="60" hidden="false" customHeight="true" outlineLevel="0" collapsed="false">
      <c r="A10" s="13" t="n">
        <v>41303</v>
      </c>
      <c r="B10" s="14" t="s">
        <v>25</v>
      </c>
      <c r="C10" s="14" t="s">
        <v>62</v>
      </c>
      <c r="D10" s="14" t="s">
        <v>63</v>
      </c>
      <c r="E10" s="14" t="s">
        <v>64</v>
      </c>
      <c r="F10" s="14" t="n">
        <v>5</v>
      </c>
      <c r="G10" s="15" t="n">
        <v>41303</v>
      </c>
      <c r="H10" s="16" t="s">
        <v>65</v>
      </c>
      <c r="I10" s="12" t="s">
        <v>66</v>
      </c>
      <c r="J10" s="17" t="s">
        <v>67</v>
      </c>
      <c r="K10" s="14"/>
      <c r="L10" s="18" t="s">
        <v>68</v>
      </c>
      <c r="M10" s="19" t="s">
        <v>69</v>
      </c>
      <c r="N10" s="17" t="s">
        <v>70</v>
      </c>
      <c r="O10" s="14" t="s">
        <v>25</v>
      </c>
      <c r="P10" s="17" t="s">
        <v>71</v>
      </c>
      <c r="Q10" s="15" t="s">
        <v>72</v>
      </c>
      <c r="R10" s="14" t="s">
        <v>73</v>
      </c>
      <c r="S10" s="20"/>
    </row>
    <row r="11" customFormat="false" ht="60" hidden="false" customHeight="true" outlineLevel="0" collapsed="false">
      <c r="A11" s="13" t="n">
        <v>41303</v>
      </c>
      <c r="B11" s="14" t="s">
        <v>25</v>
      </c>
      <c r="C11" s="14" t="s">
        <v>74</v>
      </c>
      <c r="D11" s="14" t="s">
        <v>75</v>
      </c>
      <c r="E11" s="14" t="s">
        <v>76</v>
      </c>
      <c r="F11" s="14" t="n">
        <v>6</v>
      </c>
      <c r="G11" s="15" t="n">
        <v>41303</v>
      </c>
      <c r="H11" s="16" t="s">
        <v>77</v>
      </c>
      <c r="I11" s="12" t="s">
        <v>78</v>
      </c>
      <c r="J11" s="17" t="s">
        <v>79</v>
      </c>
      <c r="K11" s="14"/>
      <c r="L11" s="18" t="s">
        <v>80</v>
      </c>
      <c r="M11" s="19" t="s">
        <v>69</v>
      </c>
      <c r="N11" s="17" t="s">
        <v>81</v>
      </c>
      <c r="O11" s="14" t="s">
        <v>82</v>
      </c>
      <c r="P11" s="17" t="s">
        <v>83</v>
      </c>
      <c r="Q11" s="18"/>
      <c r="R11" s="14"/>
      <c r="S11" s="20"/>
    </row>
    <row r="12" customFormat="false" ht="60" hidden="false" customHeight="true" outlineLevel="0" collapsed="false">
      <c r="A12" s="13" t="n">
        <v>41303</v>
      </c>
      <c r="B12" s="14" t="s">
        <v>25</v>
      </c>
      <c r="C12" s="14" t="s">
        <v>74</v>
      </c>
      <c r="D12" s="14" t="s">
        <v>54</v>
      </c>
      <c r="E12" s="14" t="s">
        <v>84</v>
      </c>
      <c r="F12" s="14" t="n">
        <v>7</v>
      </c>
      <c r="G12" s="15" t="n">
        <v>41303</v>
      </c>
      <c r="H12" s="16" t="s">
        <v>85</v>
      </c>
      <c r="I12" s="12" t="s">
        <v>86</v>
      </c>
      <c r="J12" s="17" t="s">
        <v>87</v>
      </c>
      <c r="K12" s="14"/>
      <c r="L12" s="18" t="s">
        <v>88</v>
      </c>
      <c r="M12" s="19" t="s">
        <v>69</v>
      </c>
      <c r="N12" s="17" t="s">
        <v>89</v>
      </c>
      <c r="O12" s="14" t="s">
        <v>25</v>
      </c>
      <c r="P12" s="17" t="s">
        <v>74</v>
      </c>
      <c r="Q12" s="18"/>
      <c r="R12" s="14"/>
      <c r="S12" s="20"/>
    </row>
    <row r="13" customFormat="false" ht="60" hidden="false" customHeight="true" outlineLevel="0" collapsed="false">
      <c r="A13" s="13" t="n">
        <v>41304</v>
      </c>
      <c r="B13" s="14" t="s">
        <v>25</v>
      </c>
      <c r="C13" s="19" t="s">
        <v>26</v>
      </c>
      <c r="D13" s="19" t="s">
        <v>27</v>
      </c>
      <c r="E13" s="19" t="s">
        <v>28</v>
      </c>
      <c r="F13" s="14" t="n">
        <v>8</v>
      </c>
      <c r="G13" s="23" t="n">
        <v>41304</v>
      </c>
      <c r="H13" s="24" t="s">
        <v>90</v>
      </c>
      <c r="I13" s="25" t="s">
        <v>91</v>
      </c>
      <c r="J13" s="26" t="s">
        <v>92</v>
      </c>
      <c r="K13" s="26" t="s">
        <v>32</v>
      </c>
      <c r="L13" s="27" t="s">
        <v>93</v>
      </c>
      <c r="M13" s="19" t="s">
        <v>94</v>
      </c>
      <c r="N13" s="28" t="s">
        <v>95</v>
      </c>
      <c r="O13" s="19" t="s">
        <v>43</v>
      </c>
      <c r="P13" s="26" t="s">
        <v>96</v>
      </c>
      <c r="Q13" s="26"/>
      <c r="R13" s="19"/>
      <c r="S13" s="29"/>
    </row>
    <row r="14" customFormat="false" ht="60" hidden="false" customHeight="true" outlineLevel="0" collapsed="false">
      <c r="A14" s="13" t="n">
        <v>41304</v>
      </c>
      <c r="B14" s="14" t="s">
        <v>25</v>
      </c>
      <c r="C14" s="19" t="s">
        <v>97</v>
      </c>
      <c r="D14" s="19" t="s">
        <v>98</v>
      </c>
      <c r="E14" s="19" t="s">
        <v>99</v>
      </c>
      <c r="F14" s="14" t="n">
        <v>9</v>
      </c>
      <c r="G14" s="23" t="s">
        <v>100</v>
      </c>
      <c r="H14" s="24" t="s">
        <v>101</v>
      </c>
      <c r="I14" s="25" t="s">
        <v>102</v>
      </c>
      <c r="J14" s="26" t="s">
        <v>103</v>
      </c>
      <c r="K14" s="19"/>
      <c r="L14" s="27" t="s">
        <v>104</v>
      </c>
      <c r="M14" s="19" t="s">
        <v>69</v>
      </c>
      <c r="N14" s="26" t="s">
        <v>105</v>
      </c>
      <c r="O14" s="19" t="s">
        <v>25</v>
      </c>
      <c r="P14" s="26" t="s">
        <v>71</v>
      </c>
      <c r="Q14" s="30" t="n">
        <v>41313</v>
      </c>
      <c r="R14" s="19" t="s">
        <v>106</v>
      </c>
      <c r="S14" s="29"/>
    </row>
    <row r="15" customFormat="false" ht="60" hidden="false" customHeight="true" outlineLevel="0" collapsed="false">
      <c r="A15" s="13" t="n">
        <v>41304</v>
      </c>
      <c r="B15" s="14" t="s">
        <v>25</v>
      </c>
      <c r="C15" s="19" t="s">
        <v>97</v>
      </c>
      <c r="D15" s="19" t="s">
        <v>98</v>
      </c>
      <c r="E15" s="19" t="s">
        <v>99</v>
      </c>
      <c r="F15" s="14" t="n">
        <v>10</v>
      </c>
      <c r="G15" s="23" t="s">
        <v>107</v>
      </c>
      <c r="H15" s="31" t="s">
        <v>108</v>
      </c>
      <c r="I15" s="25" t="s">
        <v>109</v>
      </c>
      <c r="J15" s="26" t="s">
        <v>110</v>
      </c>
      <c r="K15" s="19"/>
      <c r="L15" s="27" t="s">
        <v>111</v>
      </c>
      <c r="M15" s="19" t="s">
        <v>112</v>
      </c>
      <c r="N15" s="26" t="s">
        <v>113</v>
      </c>
      <c r="O15" s="19" t="s">
        <v>25</v>
      </c>
      <c r="P15" s="26" t="s">
        <v>114</v>
      </c>
      <c r="Q15" s="23" t="n">
        <v>41311</v>
      </c>
      <c r="R15" s="19" t="s">
        <v>106</v>
      </c>
      <c r="S15" s="29"/>
    </row>
    <row r="16" customFormat="false" ht="60" hidden="false" customHeight="true" outlineLevel="0" collapsed="false">
      <c r="A16" s="13" t="n">
        <v>41304</v>
      </c>
      <c r="B16" s="14" t="s">
        <v>25</v>
      </c>
      <c r="C16" s="19" t="s">
        <v>97</v>
      </c>
      <c r="D16" s="19" t="s">
        <v>98</v>
      </c>
      <c r="E16" s="19" t="s">
        <v>99</v>
      </c>
      <c r="F16" s="14" t="n">
        <v>11</v>
      </c>
      <c r="G16" s="23" t="s">
        <v>107</v>
      </c>
      <c r="H16" s="31" t="s">
        <v>108</v>
      </c>
      <c r="I16" s="25" t="s">
        <v>109</v>
      </c>
      <c r="J16" s="26" t="s">
        <v>110</v>
      </c>
      <c r="K16" s="19"/>
      <c r="L16" s="27" t="s">
        <v>111</v>
      </c>
      <c r="M16" s="19" t="s">
        <v>115</v>
      </c>
      <c r="N16" s="26" t="s">
        <v>116</v>
      </c>
      <c r="O16" s="19" t="s">
        <v>43</v>
      </c>
      <c r="P16" s="26" t="s">
        <v>117</v>
      </c>
      <c r="Q16" s="26"/>
      <c r="R16" s="19"/>
      <c r="S16" s="29"/>
    </row>
    <row r="17" customFormat="false" ht="60" hidden="false" customHeight="true" outlineLevel="0" collapsed="false">
      <c r="A17" s="13" t="n">
        <v>41304</v>
      </c>
      <c r="B17" s="14" t="s">
        <v>25</v>
      </c>
      <c r="C17" s="19" t="s">
        <v>97</v>
      </c>
      <c r="D17" s="19" t="s">
        <v>98</v>
      </c>
      <c r="E17" s="19" t="s">
        <v>99</v>
      </c>
      <c r="F17" s="14" t="n">
        <v>12</v>
      </c>
      <c r="G17" s="23" t="s">
        <v>107</v>
      </c>
      <c r="H17" s="31" t="s">
        <v>108</v>
      </c>
      <c r="I17" s="25" t="s">
        <v>109</v>
      </c>
      <c r="J17" s="26" t="s">
        <v>110</v>
      </c>
      <c r="K17" s="19"/>
      <c r="L17" s="27" t="s">
        <v>111</v>
      </c>
      <c r="M17" s="19" t="s">
        <v>115</v>
      </c>
      <c r="N17" s="26" t="s">
        <v>118</v>
      </c>
      <c r="O17" s="19" t="s">
        <v>25</v>
      </c>
      <c r="P17" s="26" t="s">
        <v>119</v>
      </c>
      <c r="Q17" s="26"/>
      <c r="R17" s="19"/>
      <c r="S17" s="29"/>
    </row>
    <row r="18" customFormat="false" ht="60" hidden="false" customHeight="true" outlineLevel="0" collapsed="false">
      <c r="A18" s="13" t="n">
        <v>41304</v>
      </c>
      <c r="B18" s="14" t="s">
        <v>25</v>
      </c>
      <c r="C18" s="19" t="s">
        <v>120</v>
      </c>
      <c r="D18" s="19" t="s">
        <v>120</v>
      </c>
      <c r="E18" s="19" t="s">
        <v>121</v>
      </c>
      <c r="F18" s="14" t="n">
        <v>13</v>
      </c>
      <c r="G18" s="23" t="s">
        <v>122</v>
      </c>
      <c r="H18" s="24" t="s">
        <v>123</v>
      </c>
      <c r="I18" s="25" t="s">
        <v>124</v>
      </c>
      <c r="J18" s="26" t="s">
        <v>125</v>
      </c>
      <c r="K18" s="19"/>
      <c r="L18" s="27" t="s">
        <v>126</v>
      </c>
      <c r="M18" s="19" t="s">
        <v>41</v>
      </c>
      <c r="N18" s="26" t="s">
        <v>127</v>
      </c>
      <c r="O18" s="19" t="s">
        <v>25</v>
      </c>
      <c r="P18" s="26" t="s">
        <v>120</v>
      </c>
      <c r="Q18" s="26"/>
      <c r="R18" s="19"/>
      <c r="S18" s="29"/>
    </row>
    <row r="19" customFormat="false" ht="60" hidden="false" customHeight="true" outlineLevel="0" collapsed="false">
      <c r="A19" s="13" t="n">
        <v>41304</v>
      </c>
      <c r="B19" s="14" t="s">
        <v>25</v>
      </c>
      <c r="C19" s="19" t="s">
        <v>128</v>
      </c>
      <c r="D19" s="19" t="s">
        <v>54</v>
      </c>
      <c r="E19" s="19" t="s">
        <v>129</v>
      </c>
      <c r="F19" s="14" t="n">
        <v>14</v>
      </c>
      <c r="G19" s="23" t="s">
        <v>130</v>
      </c>
      <c r="H19" s="24" t="s">
        <v>131</v>
      </c>
      <c r="I19" s="25" t="s">
        <v>132</v>
      </c>
      <c r="J19" s="26" t="s">
        <v>133</v>
      </c>
      <c r="K19" s="19"/>
      <c r="L19" s="27" t="s">
        <v>134</v>
      </c>
      <c r="M19" s="19" t="s">
        <v>34</v>
      </c>
      <c r="N19" s="32" t="s">
        <v>135</v>
      </c>
      <c r="O19" s="19" t="s">
        <v>25</v>
      </c>
      <c r="P19" s="26" t="s">
        <v>128</v>
      </c>
      <c r="Q19" s="26"/>
      <c r="R19" s="19"/>
      <c r="S19" s="29"/>
    </row>
    <row r="20" customFormat="false" ht="60" hidden="false" customHeight="true" outlineLevel="0" collapsed="false">
      <c r="A20" s="13" t="n">
        <v>41304</v>
      </c>
      <c r="B20" s="14" t="s">
        <v>25</v>
      </c>
      <c r="C20" s="19" t="s">
        <v>128</v>
      </c>
      <c r="D20" s="19" t="s">
        <v>54</v>
      </c>
      <c r="E20" s="19" t="s">
        <v>129</v>
      </c>
      <c r="F20" s="14" t="n">
        <v>15</v>
      </c>
      <c r="G20" s="28" t="s">
        <v>130</v>
      </c>
      <c r="H20" s="24" t="s">
        <v>131</v>
      </c>
      <c r="I20" s="25" t="s">
        <v>132</v>
      </c>
      <c r="J20" s="26" t="s">
        <v>133</v>
      </c>
      <c r="K20" s="26"/>
      <c r="L20" s="27" t="s">
        <v>134</v>
      </c>
      <c r="M20" s="19" t="s">
        <v>34</v>
      </c>
      <c r="N20" s="32" t="s">
        <v>136</v>
      </c>
      <c r="O20" s="19" t="s">
        <v>25</v>
      </c>
      <c r="P20" s="26" t="s">
        <v>128</v>
      </c>
      <c r="Q20" s="26"/>
      <c r="R20" s="19"/>
      <c r="S20" s="29"/>
    </row>
    <row r="21" customFormat="false" ht="60" hidden="false" customHeight="true" outlineLevel="0" collapsed="false">
      <c r="A21" s="13" t="n">
        <v>41304</v>
      </c>
      <c r="B21" s="14" t="s">
        <v>25</v>
      </c>
      <c r="C21" s="19" t="s">
        <v>128</v>
      </c>
      <c r="D21" s="19" t="s">
        <v>54</v>
      </c>
      <c r="E21" s="19" t="s">
        <v>129</v>
      </c>
      <c r="F21" s="14" t="n">
        <v>16</v>
      </c>
      <c r="G21" s="28" t="s">
        <v>130</v>
      </c>
      <c r="H21" s="24" t="s">
        <v>137</v>
      </c>
      <c r="I21" s="25" t="s">
        <v>138</v>
      </c>
      <c r="J21" s="26" t="s">
        <v>139</v>
      </c>
      <c r="K21" s="26"/>
      <c r="L21" s="27" t="s">
        <v>140</v>
      </c>
      <c r="M21" s="19" t="s">
        <v>34</v>
      </c>
      <c r="N21" s="32" t="s">
        <v>141</v>
      </c>
      <c r="O21" s="19" t="s">
        <v>25</v>
      </c>
      <c r="P21" s="26" t="s">
        <v>142</v>
      </c>
      <c r="Q21" s="26"/>
      <c r="R21" s="19"/>
      <c r="S21" s="29"/>
    </row>
    <row r="22" customFormat="false" ht="60" hidden="false" customHeight="true" outlineLevel="0" collapsed="false">
      <c r="A22" s="13" t="n">
        <v>41304</v>
      </c>
      <c r="B22" s="14" t="s">
        <v>25</v>
      </c>
      <c r="C22" s="19" t="s">
        <v>143</v>
      </c>
      <c r="D22" s="19" t="s">
        <v>144</v>
      </c>
      <c r="E22" s="19" t="s">
        <v>145</v>
      </c>
      <c r="F22" s="14" t="n">
        <v>17</v>
      </c>
      <c r="G22" s="28" t="s">
        <v>122</v>
      </c>
      <c r="H22" s="24" t="s">
        <v>146</v>
      </c>
      <c r="I22" s="25" t="s">
        <v>147</v>
      </c>
      <c r="J22" s="26" t="s">
        <v>148</v>
      </c>
      <c r="K22" s="26" t="s">
        <v>149</v>
      </c>
      <c r="L22" s="27" t="s">
        <v>150</v>
      </c>
      <c r="M22" s="19" t="s">
        <v>151</v>
      </c>
      <c r="N22" s="26" t="s">
        <v>152</v>
      </c>
      <c r="O22" s="19" t="s">
        <v>153</v>
      </c>
      <c r="P22" s="26"/>
      <c r="Q22" s="26"/>
      <c r="R22" s="19"/>
      <c r="S22" s="29"/>
    </row>
    <row r="23" customFormat="false" ht="60" hidden="false" customHeight="true" outlineLevel="0" collapsed="false">
      <c r="A23" s="13" t="n">
        <v>41304</v>
      </c>
      <c r="B23" s="14" t="s">
        <v>25</v>
      </c>
      <c r="C23" s="19" t="s">
        <v>143</v>
      </c>
      <c r="D23" s="19" t="s">
        <v>144</v>
      </c>
      <c r="E23" s="19" t="s">
        <v>145</v>
      </c>
      <c r="F23" s="14" t="n">
        <v>18</v>
      </c>
      <c r="G23" s="28" t="s">
        <v>122</v>
      </c>
      <c r="H23" s="24" t="s">
        <v>146</v>
      </c>
      <c r="I23" s="25" t="s">
        <v>147</v>
      </c>
      <c r="J23" s="26" t="s">
        <v>148</v>
      </c>
      <c r="K23" s="26" t="s">
        <v>149</v>
      </c>
      <c r="L23" s="27" t="s">
        <v>150</v>
      </c>
      <c r="M23" s="19" t="s">
        <v>154</v>
      </c>
      <c r="N23" s="26" t="s">
        <v>155</v>
      </c>
      <c r="O23" s="19" t="s">
        <v>153</v>
      </c>
      <c r="P23" s="26"/>
      <c r="Q23" s="26"/>
      <c r="R23" s="19"/>
      <c r="S23" s="29"/>
    </row>
    <row r="24" customFormat="false" ht="60" hidden="false" customHeight="true" outlineLevel="0" collapsed="false">
      <c r="A24" s="13" t="n">
        <v>41304</v>
      </c>
      <c r="B24" s="14" t="s">
        <v>25</v>
      </c>
      <c r="C24" s="19" t="s">
        <v>143</v>
      </c>
      <c r="D24" s="19" t="s">
        <v>144</v>
      </c>
      <c r="E24" s="19" t="s">
        <v>145</v>
      </c>
      <c r="F24" s="14" t="n">
        <v>19</v>
      </c>
      <c r="G24" s="28" t="s">
        <v>122</v>
      </c>
      <c r="H24" s="24" t="s">
        <v>146</v>
      </c>
      <c r="I24" s="25" t="s">
        <v>147</v>
      </c>
      <c r="J24" s="26" t="s">
        <v>148</v>
      </c>
      <c r="K24" s="26" t="s">
        <v>149</v>
      </c>
      <c r="L24" s="27" t="s">
        <v>150</v>
      </c>
      <c r="M24" s="19" t="s">
        <v>156</v>
      </c>
      <c r="N24" s="26" t="s">
        <v>157</v>
      </c>
      <c r="O24" s="19" t="s">
        <v>153</v>
      </c>
      <c r="P24" s="26"/>
      <c r="Q24" s="26"/>
      <c r="R24" s="19"/>
      <c r="S24" s="29"/>
    </row>
    <row r="25" customFormat="false" ht="60" hidden="false" customHeight="true" outlineLevel="0" collapsed="false">
      <c r="A25" s="13" t="n">
        <v>41305</v>
      </c>
      <c r="B25" s="14" t="s">
        <v>25</v>
      </c>
      <c r="C25" s="19" t="s">
        <v>158</v>
      </c>
      <c r="D25" s="19" t="s">
        <v>54</v>
      </c>
      <c r="E25" s="19" t="s">
        <v>159</v>
      </c>
      <c r="F25" s="14" t="n">
        <v>20</v>
      </c>
      <c r="G25" s="27" t="s">
        <v>160</v>
      </c>
      <c r="H25" s="24" t="s">
        <v>161</v>
      </c>
      <c r="I25" s="25" t="s">
        <v>162</v>
      </c>
      <c r="J25" s="26" t="s">
        <v>163</v>
      </c>
      <c r="K25" s="26" t="s">
        <v>164</v>
      </c>
      <c r="L25" s="28" t="s">
        <v>165</v>
      </c>
      <c r="M25" s="19" t="s">
        <v>34</v>
      </c>
      <c r="N25" s="21" t="s">
        <v>166</v>
      </c>
      <c r="O25" s="14" t="s">
        <v>25</v>
      </c>
      <c r="P25" s="14" t="s">
        <v>128</v>
      </c>
      <c r="Q25" s="14"/>
      <c r="R25" s="14"/>
      <c r="S25" s="20"/>
    </row>
    <row r="26" customFormat="false" ht="60" hidden="false" customHeight="true" outlineLevel="0" collapsed="false">
      <c r="A26" s="13" t="n">
        <v>41305</v>
      </c>
      <c r="B26" s="14" t="s">
        <v>25</v>
      </c>
      <c r="C26" s="19" t="s">
        <v>158</v>
      </c>
      <c r="D26" s="19" t="s">
        <v>54</v>
      </c>
      <c r="E26" s="19" t="s">
        <v>159</v>
      </c>
      <c r="F26" s="14" t="n">
        <v>21</v>
      </c>
      <c r="G26" s="27" t="s">
        <v>160</v>
      </c>
      <c r="H26" s="24" t="s">
        <v>161</v>
      </c>
      <c r="I26" s="25" t="s">
        <v>162</v>
      </c>
      <c r="J26" s="26" t="s">
        <v>163</v>
      </c>
      <c r="K26" s="26" t="s">
        <v>164</v>
      </c>
      <c r="L26" s="28" t="s">
        <v>165</v>
      </c>
      <c r="M26" s="19" t="s">
        <v>112</v>
      </c>
      <c r="N26" s="21" t="s">
        <v>167</v>
      </c>
      <c r="O26" s="14" t="s">
        <v>153</v>
      </c>
      <c r="P26" s="14"/>
      <c r="Q26" s="14"/>
      <c r="R26" s="14"/>
      <c r="S26" s="20"/>
    </row>
    <row r="27" customFormat="false" ht="60" hidden="false" customHeight="true" outlineLevel="0" collapsed="false">
      <c r="A27" s="13" t="n">
        <v>41305</v>
      </c>
      <c r="B27" s="14" t="s">
        <v>25</v>
      </c>
      <c r="C27" s="19" t="s">
        <v>168</v>
      </c>
      <c r="D27" s="19" t="s">
        <v>54</v>
      </c>
      <c r="E27" s="19" t="s">
        <v>169</v>
      </c>
      <c r="F27" s="14" t="n">
        <v>22</v>
      </c>
      <c r="G27" s="27" t="s">
        <v>160</v>
      </c>
      <c r="H27" s="24" t="s">
        <v>170</v>
      </c>
      <c r="I27" s="25" t="s">
        <v>171</v>
      </c>
      <c r="J27" s="26" t="s">
        <v>172</v>
      </c>
      <c r="K27" s="26" t="s">
        <v>32</v>
      </c>
      <c r="L27" s="28" t="s">
        <v>173</v>
      </c>
      <c r="M27" s="19" t="s">
        <v>174</v>
      </c>
      <c r="N27" s="21" t="s">
        <v>175</v>
      </c>
      <c r="O27" s="14" t="s">
        <v>25</v>
      </c>
      <c r="P27" s="14" t="s">
        <v>168</v>
      </c>
      <c r="Q27" s="14"/>
      <c r="R27" s="14"/>
      <c r="S27" s="20"/>
    </row>
    <row r="28" customFormat="false" ht="60" hidden="false" customHeight="true" outlineLevel="0" collapsed="false">
      <c r="A28" s="13" t="n">
        <v>41305</v>
      </c>
      <c r="B28" s="14" t="s">
        <v>25</v>
      </c>
      <c r="C28" s="19" t="s">
        <v>74</v>
      </c>
      <c r="D28" s="19" t="s">
        <v>176</v>
      </c>
      <c r="E28" s="19" t="s">
        <v>177</v>
      </c>
      <c r="F28" s="14" t="n">
        <v>23</v>
      </c>
      <c r="G28" s="27" t="s">
        <v>160</v>
      </c>
      <c r="H28" s="24" t="s">
        <v>178</v>
      </c>
      <c r="I28" s="25" t="s">
        <v>179</v>
      </c>
      <c r="J28" s="26" t="s">
        <v>180</v>
      </c>
      <c r="K28" s="26"/>
      <c r="L28" s="28" t="s">
        <v>181</v>
      </c>
      <c r="M28" s="19" t="s">
        <v>34</v>
      </c>
      <c r="N28" s="32" t="s">
        <v>182</v>
      </c>
      <c r="O28" s="14" t="s">
        <v>25</v>
      </c>
      <c r="P28" s="14" t="s">
        <v>74</v>
      </c>
      <c r="Q28" s="14"/>
      <c r="R28" s="14"/>
      <c r="S28" s="20"/>
    </row>
    <row r="29" customFormat="false" ht="60" hidden="false" customHeight="true" outlineLevel="0" collapsed="false">
      <c r="A29" s="13" t="n">
        <v>41305</v>
      </c>
      <c r="B29" s="14" t="s">
        <v>25</v>
      </c>
      <c r="C29" s="19" t="s">
        <v>74</v>
      </c>
      <c r="D29" s="19" t="s">
        <v>183</v>
      </c>
      <c r="E29" s="19" t="s">
        <v>184</v>
      </c>
      <c r="F29" s="14" t="n">
        <v>24</v>
      </c>
      <c r="G29" s="27" t="s">
        <v>160</v>
      </c>
      <c r="H29" s="24" t="s">
        <v>185</v>
      </c>
      <c r="I29" s="25" t="s">
        <v>186</v>
      </c>
      <c r="J29" s="26" t="s">
        <v>187</v>
      </c>
      <c r="K29" s="26"/>
      <c r="L29" s="28" t="s">
        <v>188</v>
      </c>
      <c r="M29" s="19" t="s">
        <v>34</v>
      </c>
      <c r="N29" s="26" t="s">
        <v>189</v>
      </c>
      <c r="O29" s="14" t="s">
        <v>25</v>
      </c>
      <c r="P29" s="14" t="s">
        <v>190</v>
      </c>
      <c r="Q29" s="14"/>
      <c r="R29" s="14"/>
      <c r="S29" s="20"/>
    </row>
    <row r="30" customFormat="false" ht="60" hidden="false" customHeight="true" outlineLevel="0" collapsed="false">
      <c r="A30" s="13" t="n">
        <v>41305</v>
      </c>
      <c r="B30" s="14" t="s">
        <v>25</v>
      </c>
      <c r="C30" s="19" t="s">
        <v>97</v>
      </c>
      <c r="D30" s="19" t="s">
        <v>98</v>
      </c>
      <c r="E30" s="19" t="s">
        <v>99</v>
      </c>
      <c r="F30" s="14" t="n">
        <v>25</v>
      </c>
      <c r="G30" s="30" t="s">
        <v>122</v>
      </c>
      <c r="H30" s="24" t="s">
        <v>191</v>
      </c>
      <c r="I30" s="25" t="s">
        <v>192</v>
      </c>
      <c r="J30" s="26" t="s">
        <v>193</v>
      </c>
      <c r="K30" s="19" t="s">
        <v>194</v>
      </c>
      <c r="L30" s="28" t="s">
        <v>195</v>
      </c>
      <c r="M30" s="19" t="s">
        <v>196</v>
      </c>
      <c r="N30" s="26" t="s">
        <v>197</v>
      </c>
      <c r="O30" s="14" t="s">
        <v>25</v>
      </c>
      <c r="P30" s="14" t="s">
        <v>142</v>
      </c>
      <c r="Q30" s="33" t="n">
        <v>41317</v>
      </c>
      <c r="R30" s="14" t="s">
        <v>198</v>
      </c>
      <c r="S30" s="20"/>
    </row>
    <row r="31" customFormat="false" ht="60" hidden="false" customHeight="true" outlineLevel="0" collapsed="false">
      <c r="A31" s="13" t="n">
        <v>41305</v>
      </c>
      <c r="B31" s="14" t="s">
        <v>25</v>
      </c>
      <c r="C31" s="19" t="s">
        <v>97</v>
      </c>
      <c r="D31" s="19" t="s">
        <v>199</v>
      </c>
      <c r="E31" s="19" t="s">
        <v>200</v>
      </c>
      <c r="F31" s="14" t="n">
        <v>26</v>
      </c>
      <c r="G31" s="30" t="s">
        <v>100</v>
      </c>
      <c r="H31" s="24" t="s">
        <v>201</v>
      </c>
      <c r="I31" s="25" t="s">
        <v>202</v>
      </c>
      <c r="J31" s="26" t="s">
        <v>203</v>
      </c>
      <c r="K31" s="19" t="s">
        <v>204</v>
      </c>
      <c r="L31" s="28" t="s">
        <v>205</v>
      </c>
      <c r="M31" s="19" t="s">
        <v>115</v>
      </c>
      <c r="N31" s="26" t="s">
        <v>206</v>
      </c>
      <c r="O31" s="14" t="s">
        <v>153</v>
      </c>
      <c r="P31" s="14"/>
      <c r="Q31" s="14"/>
      <c r="R31" s="14"/>
      <c r="S31" s="20"/>
    </row>
    <row r="32" customFormat="false" ht="60" hidden="false" customHeight="true" outlineLevel="0" collapsed="false">
      <c r="A32" s="13" t="n">
        <v>41305</v>
      </c>
      <c r="B32" s="14" t="s">
        <v>25</v>
      </c>
      <c r="C32" s="19" t="s">
        <v>207</v>
      </c>
      <c r="D32" s="19" t="s">
        <v>54</v>
      </c>
      <c r="E32" s="19" t="s">
        <v>208</v>
      </c>
      <c r="F32" s="14" t="n">
        <v>27</v>
      </c>
      <c r="G32" s="30" t="s">
        <v>100</v>
      </c>
      <c r="H32" s="24" t="s">
        <v>209</v>
      </c>
      <c r="I32" s="25" t="s">
        <v>210</v>
      </c>
      <c r="J32" s="26" t="s">
        <v>211</v>
      </c>
      <c r="K32" s="19" t="s">
        <v>212</v>
      </c>
      <c r="L32" s="28" t="s">
        <v>195</v>
      </c>
      <c r="M32" s="19" t="s">
        <v>156</v>
      </c>
      <c r="N32" s="26" t="s">
        <v>213</v>
      </c>
      <c r="O32" s="14" t="s">
        <v>25</v>
      </c>
      <c r="P32" s="14" t="s">
        <v>214</v>
      </c>
      <c r="Q32" s="14"/>
      <c r="R32" s="14"/>
      <c r="S32" s="20"/>
    </row>
    <row r="33" customFormat="false" ht="60" hidden="false" customHeight="true" outlineLevel="0" collapsed="false">
      <c r="A33" s="13" t="n">
        <v>41305</v>
      </c>
      <c r="B33" s="14" t="s">
        <v>25</v>
      </c>
      <c r="C33" s="19" t="s">
        <v>207</v>
      </c>
      <c r="D33" s="19" t="s">
        <v>54</v>
      </c>
      <c r="E33" s="19" t="s">
        <v>208</v>
      </c>
      <c r="F33" s="14" t="n">
        <v>28</v>
      </c>
      <c r="G33" s="30" t="s">
        <v>100</v>
      </c>
      <c r="H33" s="24" t="s">
        <v>215</v>
      </c>
      <c r="I33" s="25" t="s">
        <v>216</v>
      </c>
      <c r="J33" s="26" t="s">
        <v>217</v>
      </c>
      <c r="K33" s="26" t="s">
        <v>218</v>
      </c>
      <c r="L33" s="28" t="s">
        <v>219</v>
      </c>
      <c r="M33" s="19" t="s">
        <v>220</v>
      </c>
      <c r="N33" s="26" t="s">
        <v>221</v>
      </c>
      <c r="O33" s="14" t="s">
        <v>25</v>
      </c>
      <c r="P33" s="14" t="s">
        <v>214</v>
      </c>
      <c r="Q33" s="14"/>
      <c r="R33" s="14"/>
      <c r="S33" s="20"/>
    </row>
    <row r="34" customFormat="false" ht="60" hidden="false" customHeight="true" outlineLevel="0" collapsed="false">
      <c r="A34" s="13" t="n">
        <v>41305</v>
      </c>
      <c r="B34" s="14" t="s">
        <v>25</v>
      </c>
      <c r="C34" s="19" t="s">
        <v>62</v>
      </c>
      <c r="D34" s="19" t="s">
        <v>222</v>
      </c>
      <c r="E34" s="19" t="s">
        <v>64</v>
      </c>
      <c r="F34" s="14" t="n">
        <v>29</v>
      </c>
      <c r="G34" s="27" t="s">
        <v>223</v>
      </c>
      <c r="H34" s="24" t="s">
        <v>224</v>
      </c>
      <c r="I34" s="25" t="s">
        <v>225</v>
      </c>
      <c r="J34" s="26" t="s">
        <v>226</v>
      </c>
      <c r="K34" s="26" t="s">
        <v>227</v>
      </c>
      <c r="L34" s="28" t="s">
        <v>228</v>
      </c>
      <c r="M34" s="19" t="s">
        <v>174</v>
      </c>
      <c r="N34" s="26" t="s">
        <v>229</v>
      </c>
      <c r="O34" s="14" t="s">
        <v>25</v>
      </c>
      <c r="P34" s="14" t="s">
        <v>168</v>
      </c>
      <c r="Q34" s="14"/>
      <c r="R34" s="14"/>
      <c r="S34" s="20"/>
    </row>
    <row r="35" customFormat="false" ht="60" hidden="false" customHeight="true" outlineLevel="0" collapsed="false">
      <c r="A35" s="13" t="n">
        <v>41305</v>
      </c>
      <c r="B35" s="14" t="s">
        <v>25</v>
      </c>
      <c r="C35" s="19" t="s">
        <v>230</v>
      </c>
      <c r="D35" s="19" t="s">
        <v>231</v>
      </c>
      <c r="E35" s="19" t="s">
        <v>232</v>
      </c>
      <c r="F35" s="14" t="n">
        <v>30</v>
      </c>
      <c r="G35" s="27" t="s">
        <v>122</v>
      </c>
      <c r="H35" s="31" t="s">
        <v>233</v>
      </c>
      <c r="I35" s="25" t="s">
        <v>234</v>
      </c>
      <c r="J35" s="26" t="s">
        <v>235</v>
      </c>
      <c r="K35" s="26" t="s">
        <v>236</v>
      </c>
      <c r="L35" s="28" t="s">
        <v>237</v>
      </c>
      <c r="M35" s="19" t="s">
        <v>69</v>
      </c>
      <c r="N35" s="26" t="s">
        <v>238</v>
      </c>
      <c r="O35" s="14" t="s">
        <v>25</v>
      </c>
      <c r="P35" s="14" t="s">
        <v>239</v>
      </c>
      <c r="Q35" s="33" t="n">
        <v>41313</v>
      </c>
      <c r="R35" s="14" t="s">
        <v>198</v>
      </c>
      <c r="S35" s="20"/>
    </row>
    <row r="36" customFormat="false" ht="60" hidden="false" customHeight="true" outlineLevel="0" collapsed="false">
      <c r="A36" s="13" t="n">
        <v>41305</v>
      </c>
      <c r="B36" s="14" t="s">
        <v>25</v>
      </c>
      <c r="C36" s="19" t="s">
        <v>230</v>
      </c>
      <c r="D36" s="19" t="s">
        <v>231</v>
      </c>
      <c r="E36" s="19" t="s">
        <v>232</v>
      </c>
      <c r="F36" s="14" t="n">
        <v>31</v>
      </c>
      <c r="G36" s="27" t="s">
        <v>122</v>
      </c>
      <c r="H36" s="31" t="s">
        <v>233</v>
      </c>
      <c r="I36" s="25" t="s">
        <v>234</v>
      </c>
      <c r="J36" s="26" t="s">
        <v>235</v>
      </c>
      <c r="K36" s="26" t="s">
        <v>236</v>
      </c>
      <c r="L36" s="28" t="s">
        <v>237</v>
      </c>
      <c r="M36" s="19" t="s">
        <v>34</v>
      </c>
      <c r="N36" s="26" t="s">
        <v>240</v>
      </c>
      <c r="O36" s="14" t="s">
        <v>25</v>
      </c>
      <c r="P36" s="14" t="s">
        <v>241</v>
      </c>
      <c r="Q36" s="14"/>
      <c r="R36" s="14"/>
      <c r="S36" s="20"/>
    </row>
    <row r="37" customFormat="false" ht="60" hidden="false" customHeight="true" outlineLevel="0" collapsed="false">
      <c r="A37" s="13" t="n">
        <v>41305</v>
      </c>
      <c r="B37" s="14" t="s">
        <v>25</v>
      </c>
      <c r="C37" s="19" t="s">
        <v>230</v>
      </c>
      <c r="D37" s="19" t="s">
        <v>231</v>
      </c>
      <c r="E37" s="19" t="s">
        <v>232</v>
      </c>
      <c r="F37" s="14" t="n">
        <v>32</v>
      </c>
      <c r="G37" s="30" t="s">
        <v>223</v>
      </c>
      <c r="H37" s="24" t="s">
        <v>242</v>
      </c>
      <c r="I37" s="25" t="s">
        <v>243</v>
      </c>
      <c r="J37" s="26" t="s">
        <v>242</v>
      </c>
      <c r="K37" s="19" t="s">
        <v>244</v>
      </c>
      <c r="L37" s="28" t="s">
        <v>245</v>
      </c>
      <c r="M37" s="19" t="s">
        <v>34</v>
      </c>
      <c r="N37" s="26" t="s">
        <v>246</v>
      </c>
      <c r="O37" s="14" t="s">
        <v>25</v>
      </c>
      <c r="P37" s="14" t="s">
        <v>247</v>
      </c>
      <c r="Q37" s="33" t="n">
        <v>41320</v>
      </c>
      <c r="R37" s="14" t="s">
        <v>73</v>
      </c>
      <c r="S37" s="20"/>
    </row>
    <row r="38" customFormat="false" ht="60" hidden="false" customHeight="true" outlineLevel="0" collapsed="false">
      <c r="A38" s="13" t="n">
        <v>41305</v>
      </c>
      <c r="B38" s="14" t="s">
        <v>25</v>
      </c>
      <c r="C38" s="19" t="s">
        <v>239</v>
      </c>
      <c r="D38" s="19" t="s">
        <v>54</v>
      </c>
      <c r="E38" s="19" t="s">
        <v>248</v>
      </c>
      <c r="F38" s="14" t="n">
        <v>33</v>
      </c>
      <c r="G38" s="30" t="s">
        <v>223</v>
      </c>
      <c r="H38" s="24" t="s">
        <v>249</v>
      </c>
      <c r="I38" s="25" t="s">
        <v>250</v>
      </c>
      <c r="J38" s="26" t="s">
        <v>251</v>
      </c>
      <c r="K38" s="19" t="s">
        <v>32</v>
      </c>
      <c r="L38" s="28" t="s">
        <v>252</v>
      </c>
      <c r="M38" s="19" t="s">
        <v>253</v>
      </c>
      <c r="N38" s="26" t="s">
        <v>254</v>
      </c>
      <c r="O38" s="14" t="s">
        <v>43</v>
      </c>
      <c r="P38" s="14"/>
      <c r="Q38" s="14"/>
      <c r="R38" s="14"/>
      <c r="S38" s="20"/>
    </row>
    <row r="39" customFormat="false" ht="60" hidden="false" customHeight="true" outlineLevel="0" collapsed="false">
      <c r="A39" s="13" t="n">
        <v>41305</v>
      </c>
      <c r="B39" s="14" t="s">
        <v>25</v>
      </c>
      <c r="C39" s="19" t="s">
        <v>241</v>
      </c>
      <c r="D39" s="19" t="s">
        <v>54</v>
      </c>
      <c r="E39" s="19" t="s">
        <v>255</v>
      </c>
      <c r="F39" s="14" t="n">
        <v>34</v>
      </c>
      <c r="G39" s="30" t="s">
        <v>223</v>
      </c>
      <c r="H39" s="24" t="s">
        <v>256</v>
      </c>
      <c r="I39" s="25" t="s">
        <v>257</v>
      </c>
      <c r="J39" s="26" t="s">
        <v>258</v>
      </c>
      <c r="K39" s="19" t="s">
        <v>259</v>
      </c>
      <c r="L39" s="28" t="s">
        <v>260</v>
      </c>
      <c r="M39" s="19" t="s">
        <v>261</v>
      </c>
      <c r="N39" s="26" t="s">
        <v>262</v>
      </c>
      <c r="O39" s="14" t="s">
        <v>25</v>
      </c>
      <c r="P39" s="14" t="s">
        <v>119</v>
      </c>
      <c r="Q39" s="33" t="n">
        <v>41319</v>
      </c>
      <c r="R39" s="14" t="s">
        <v>73</v>
      </c>
      <c r="S39" s="20"/>
    </row>
    <row r="40" customFormat="false" ht="60" hidden="false" customHeight="true" outlineLevel="0" collapsed="false">
      <c r="A40" s="13" t="n">
        <v>41306</v>
      </c>
      <c r="B40" s="14" t="s">
        <v>25</v>
      </c>
      <c r="C40" s="14" t="s">
        <v>263</v>
      </c>
      <c r="D40" s="14" t="s">
        <v>264</v>
      </c>
      <c r="E40" s="14" t="s">
        <v>265</v>
      </c>
      <c r="F40" s="14" t="n">
        <v>35</v>
      </c>
      <c r="G40" s="33" t="n">
        <v>41303</v>
      </c>
      <c r="H40" s="16" t="s">
        <v>266</v>
      </c>
      <c r="I40" s="12" t="s">
        <v>267</v>
      </c>
      <c r="J40" s="24" t="s">
        <v>268</v>
      </c>
      <c r="K40" s="14" t="s">
        <v>269</v>
      </c>
      <c r="L40" s="27" t="s">
        <v>270</v>
      </c>
      <c r="M40" s="14" t="s">
        <v>34</v>
      </c>
      <c r="N40" s="24" t="s">
        <v>271</v>
      </c>
      <c r="O40" s="14" t="s">
        <v>25</v>
      </c>
      <c r="P40" s="17" t="s">
        <v>263</v>
      </c>
      <c r="Q40" s="18"/>
      <c r="R40" s="14"/>
      <c r="S40" s="20"/>
    </row>
    <row r="41" customFormat="false" ht="60" hidden="false" customHeight="true" outlineLevel="0" collapsed="false">
      <c r="A41" s="13" t="n">
        <v>41306</v>
      </c>
      <c r="B41" s="14" t="s">
        <v>25</v>
      </c>
      <c r="C41" s="14" t="s">
        <v>272</v>
      </c>
      <c r="D41" s="14" t="s">
        <v>54</v>
      </c>
      <c r="E41" s="14" t="s">
        <v>273</v>
      </c>
      <c r="F41" s="14" t="n">
        <v>36</v>
      </c>
      <c r="G41" s="33" t="n">
        <v>41303</v>
      </c>
      <c r="H41" s="16" t="s">
        <v>274</v>
      </c>
      <c r="I41" s="12" t="s">
        <v>275</v>
      </c>
      <c r="J41" s="16" t="s">
        <v>276</v>
      </c>
      <c r="K41" s="14"/>
      <c r="L41" s="34" t="s">
        <v>277</v>
      </c>
      <c r="M41" s="14" t="s">
        <v>34</v>
      </c>
      <c r="N41" s="35" t="s">
        <v>278</v>
      </c>
      <c r="O41" s="14" t="s">
        <v>43</v>
      </c>
      <c r="P41" s="18"/>
      <c r="Q41" s="18"/>
      <c r="R41" s="34"/>
      <c r="S41" s="20"/>
    </row>
    <row r="42" customFormat="false" ht="60" hidden="false" customHeight="true" outlineLevel="0" collapsed="false">
      <c r="A42" s="13" t="n">
        <v>41306</v>
      </c>
      <c r="B42" s="14" t="s">
        <v>25</v>
      </c>
      <c r="C42" s="14" t="s">
        <v>272</v>
      </c>
      <c r="D42" s="14" t="s">
        <v>279</v>
      </c>
      <c r="E42" s="14" t="s">
        <v>280</v>
      </c>
      <c r="F42" s="34" t="n">
        <v>37</v>
      </c>
      <c r="G42" s="33" t="n">
        <v>41303</v>
      </c>
      <c r="H42" s="16" t="s">
        <v>281</v>
      </c>
      <c r="I42" s="12" t="s">
        <v>282</v>
      </c>
      <c r="J42" s="16" t="s">
        <v>283</v>
      </c>
      <c r="K42" s="34"/>
      <c r="L42" s="34" t="s">
        <v>284</v>
      </c>
      <c r="M42" s="14" t="s">
        <v>34</v>
      </c>
      <c r="N42" s="35" t="s">
        <v>285</v>
      </c>
      <c r="O42" s="14" t="s">
        <v>25</v>
      </c>
      <c r="P42" s="17" t="s">
        <v>286</v>
      </c>
      <c r="Q42" s="18"/>
      <c r="R42" s="34"/>
      <c r="S42" s="20"/>
    </row>
    <row r="43" customFormat="false" ht="60" hidden="false" customHeight="true" outlineLevel="0" collapsed="false">
      <c r="A43" s="13" t="n">
        <v>41306</v>
      </c>
      <c r="B43" s="14" t="s">
        <v>25</v>
      </c>
      <c r="C43" s="14" t="s">
        <v>287</v>
      </c>
      <c r="D43" s="14" t="s">
        <v>288</v>
      </c>
      <c r="E43" s="14" t="s">
        <v>289</v>
      </c>
      <c r="F43" s="34" t="n">
        <v>38</v>
      </c>
      <c r="G43" s="33" t="n">
        <v>41303</v>
      </c>
      <c r="H43" s="16" t="s">
        <v>290</v>
      </c>
      <c r="I43" s="12" t="s">
        <v>291</v>
      </c>
      <c r="J43" s="16" t="s">
        <v>292</v>
      </c>
      <c r="K43" s="34" t="s">
        <v>293</v>
      </c>
      <c r="L43" s="34" t="s">
        <v>294</v>
      </c>
      <c r="M43" s="14" t="s">
        <v>295</v>
      </c>
      <c r="N43" s="16" t="s">
        <v>296</v>
      </c>
      <c r="O43" s="14" t="s">
        <v>25</v>
      </c>
      <c r="P43" s="17" t="s">
        <v>297</v>
      </c>
      <c r="Q43" s="18"/>
      <c r="R43" s="34"/>
      <c r="S43" s="20"/>
    </row>
    <row r="44" customFormat="false" ht="60" hidden="false" customHeight="true" outlineLevel="0" collapsed="false">
      <c r="A44" s="13" t="n">
        <v>41306</v>
      </c>
      <c r="B44" s="14" t="s">
        <v>25</v>
      </c>
      <c r="C44" s="14" t="s">
        <v>298</v>
      </c>
      <c r="D44" s="14" t="s">
        <v>299</v>
      </c>
      <c r="E44" s="14" t="s">
        <v>300</v>
      </c>
      <c r="F44" s="34" t="n">
        <v>39</v>
      </c>
      <c r="G44" s="33" t="s">
        <v>301</v>
      </c>
      <c r="H44" s="16" t="s">
        <v>302</v>
      </c>
      <c r="I44" s="12" t="s">
        <v>303</v>
      </c>
      <c r="J44" s="16" t="s">
        <v>304</v>
      </c>
      <c r="K44" s="34"/>
      <c r="L44" s="34" t="s">
        <v>305</v>
      </c>
      <c r="M44" s="17" t="s">
        <v>94</v>
      </c>
      <c r="N44" s="16" t="s">
        <v>306</v>
      </c>
      <c r="O44" s="14" t="s">
        <v>43</v>
      </c>
      <c r="P44" s="18"/>
      <c r="Q44" s="18"/>
      <c r="R44" s="34"/>
      <c r="S44" s="20"/>
    </row>
    <row r="45" customFormat="false" ht="60" hidden="false" customHeight="true" outlineLevel="0" collapsed="false">
      <c r="A45" s="13" t="n">
        <v>41306</v>
      </c>
      <c r="B45" s="14" t="s">
        <v>25</v>
      </c>
      <c r="C45" s="14" t="s">
        <v>298</v>
      </c>
      <c r="D45" s="14" t="s">
        <v>307</v>
      </c>
      <c r="E45" s="14" t="s">
        <v>308</v>
      </c>
      <c r="F45" s="34" t="n">
        <v>40</v>
      </c>
      <c r="G45" s="33" t="s">
        <v>309</v>
      </c>
      <c r="H45" s="36" t="s">
        <v>310</v>
      </c>
      <c r="I45" s="12" t="s">
        <v>311</v>
      </c>
      <c r="J45" s="16" t="s">
        <v>312</v>
      </c>
      <c r="K45" s="34"/>
      <c r="L45" s="34" t="s">
        <v>313</v>
      </c>
      <c r="M45" s="17" t="s">
        <v>34</v>
      </c>
      <c r="N45" s="16" t="s">
        <v>314</v>
      </c>
      <c r="O45" s="14" t="s">
        <v>25</v>
      </c>
      <c r="P45" s="17" t="s">
        <v>315</v>
      </c>
      <c r="Q45" s="18"/>
      <c r="R45" s="34"/>
      <c r="S45" s="20"/>
    </row>
    <row r="46" customFormat="false" ht="60" hidden="false" customHeight="true" outlineLevel="0" collapsed="false">
      <c r="A46" s="13" t="n">
        <v>41306</v>
      </c>
      <c r="B46" s="14" t="s">
        <v>25</v>
      </c>
      <c r="C46" s="14" t="s">
        <v>74</v>
      </c>
      <c r="D46" s="14" t="s">
        <v>183</v>
      </c>
      <c r="E46" s="14" t="s">
        <v>184</v>
      </c>
      <c r="F46" s="34" t="n">
        <v>41</v>
      </c>
      <c r="G46" s="33" t="n">
        <v>41305</v>
      </c>
      <c r="H46" s="16" t="s">
        <v>316</v>
      </c>
      <c r="I46" s="12" t="s">
        <v>317</v>
      </c>
      <c r="J46" s="16" t="s">
        <v>318</v>
      </c>
      <c r="K46" s="34"/>
      <c r="L46" s="27" t="s">
        <v>319</v>
      </c>
      <c r="M46" s="14" t="s">
        <v>69</v>
      </c>
      <c r="N46" s="16" t="s">
        <v>320</v>
      </c>
      <c r="O46" s="14" t="s">
        <v>25</v>
      </c>
      <c r="P46" s="17" t="s">
        <v>190</v>
      </c>
      <c r="Q46" s="33" t="n">
        <v>41311</v>
      </c>
      <c r="R46" s="14" t="s">
        <v>73</v>
      </c>
      <c r="S46" s="20"/>
    </row>
    <row r="47" customFormat="false" ht="60" hidden="false" customHeight="true" outlineLevel="0" collapsed="false">
      <c r="A47" s="13" t="n">
        <v>41306</v>
      </c>
      <c r="B47" s="14" t="s">
        <v>25</v>
      </c>
      <c r="C47" s="14" t="s">
        <v>74</v>
      </c>
      <c r="D47" s="14" t="s">
        <v>54</v>
      </c>
      <c r="E47" s="14" t="s">
        <v>84</v>
      </c>
      <c r="F47" s="34" t="n">
        <v>42</v>
      </c>
      <c r="G47" s="33" t="n">
        <v>41304</v>
      </c>
      <c r="H47" s="37" t="s">
        <v>321</v>
      </c>
      <c r="I47" s="38" t="s">
        <v>322</v>
      </c>
      <c r="J47" s="24" t="s">
        <v>323</v>
      </c>
      <c r="K47" s="34"/>
      <c r="L47" s="27" t="s">
        <v>324</v>
      </c>
      <c r="M47" s="14" t="s">
        <v>69</v>
      </c>
      <c r="N47" s="24" t="s">
        <v>325</v>
      </c>
      <c r="O47" s="14" t="s">
        <v>25</v>
      </c>
      <c r="P47" s="17" t="s">
        <v>74</v>
      </c>
      <c r="Q47" s="18"/>
      <c r="R47" s="34"/>
      <c r="S47" s="20"/>
    </row>
    <row r="48" customFormat="false" ht="60" hidden="false" customHeight="true" outlineLevel="0" collapsed="false">
      <c r="A48" s="13" t="n">
        <v>41306</v>
      </c>
      <c r="B48" s="14" t="s">
        <v>25</v>
      </c>
      <c r="C48" s="14" t="s">
        <v>74</v>
      </c>
      <c r="D48" s="14" t="s">
        <v>326</v>
      </c>
      <c r="E48" s="39" t="s">
        <v>327</v>
      </c>
      <c r="F48" s="34" t="n">
        <v>43</v>
      </c>
      <c r="G48" s="33" t="n">
        <v>41304</v>
      </c>
      <c r="H48" s="40" t="s">
        <v>328</v>
      </c>
      <c r="I48" s="38" t="s">
        <v>329</v>
      </c>
      <c r="J48" s="24" t="s">
        <v>330</v>
      </c>
      <c r="K48" s="34"/>
      <c r="L48" s="27" t="s">
        <v>331</v>
      </c>
      <c r="M48" s="14" t="s">
        <v>69</v>
      </c>
      <c r="N48" s="24" t="s">
        <v>332</v>
      </c>
      <c r="O48" s="14" t="s">
        <v>25</v>
      </c>
      <c r="P48" s="17" t="s">
        <v>74</v>
      </c>
      <c r="Q48" s="18"/>
      <c r="R48" s="34"/>
      <c r="S48" s="20"/>
    </row>
    <row r="49" customFormat="false" ht="60" hidden="false" customHeight="true" outlineLevel="0" collapsed="false">
      <c r="A49" s="13" t="n">
        <v>41306</v>
      </c>
      <c r="B49" s="14" t="s">
        <v>25</v>
      </c>
      <c r="C49" s="14" t="s">
        <v>333</v>
      </c>
      <c r="D49" s="14" t="s">
        <v>54</v>
      </c>
      <c r="E49" s="14" t="s">
        <v>334</v>
      </c>
      <c r="F49" s="34" t="n">
        <v>44</v>
      </c>
      <c r="G49" s="33" t="n">
        <v>41305</v>
      </c>
      <c r="H49" s="16" t="s">
        <v>335</v>
      </c>
      <c r="I49" s="12" t="s">
        <v>336</v>
      </c>
      <c r="J49" s="24" t="s">
        <v>337</v>
      </c>
      <c r="K49" s="34"/>
      <c r="L49" s="34" t="s">
        <v>338</v>
      </c>
      <c r="M49" s="14" t="s">
        <v>295</v>
      </c>
      <c r="N49" s="24" t="s">
        <v>339</v>
      </c>
      <c r="O49" s="14" t="s">
        <v>153</v>
      </c>
      <c r="P49" s="18"/>
      <c r="Q49" s="18"/>
      <c r="R49" s="34"/>
      <c r="S49" s="20"/>
    </row>
    <row r="50" customFormat="false" ht="60" hidden="false" customHeight="true" outlineLevel="0" collapsed="false">
      <c r="A50" s="13" t="n">
        <v>41306</v>
      </c>
      <c r="B50" s="14" t="s">
        <v>25</v>
      </c>
      <c r="C50" s="14" t="s">
        <v>333</v>
      </c>
      <c r="D50" s="14" t="s">
        <v>54</v>
      </c>
      <c r="E50" s="14" t="s">
        <v>334</v>
      </c>
      <c r="F50" s="34" t="n">
        <v>45</v>
      </c>
      <c r="G50" s="33" t="n">
        <v>41305</v>
      </c>
      <c r="H50" s="16" t="s">
        <v>335</v>
      </c>
      <c r="I50" s="12" t="s">
        <v>336</v>
      </c>
      <c r="J50" s="24" t="s">
        <v>337</v>
      </c>
      <c r="K50" s="34"/>
      <c r="L50" s="34" t="s">
        <v>338</v>
      </c>
      <c r="M50" s="14" t="s">
        <v>295</v>
      </c>
      <c r="N50" s="24" t="s">
        <v>340</v>
      </c>
      <c r="O50" s="14" t="s">
        <v>153</v>
      </c>
      <c r="P50" s="18"/>
      <c r="Q50" s="18"/>
      <c r="R50" s="34"/>
      <c r="S50" s="20"/>
    </row>
    <row r="51" customFormat="false" ht="60" hidden="false" customHeight="true" outlineLevel="0" collapsed="false">
      <c r="A51" s="13" t="n">
        <v>41306</v>
      </c>
      <c r="B51" s="14" t="s">
        <v>25</v>
      </c>
      <c r="C51" s="14" t="s">
        <v>341</v>
      </c>
      <c r="D51" s="14" t="s">
        <v>342</v>
      </c>
      <c r="E51" s="14" t="s">
        <v>343</v>
      </c>
      <c r="F51" s="34" t="n">
        <v>46</v>
      </c>
      <c r="G51" s="33" t="n">
        <v>41303</v>
      </c>
      <c r="H51" s="16" t="s">
        <v>344</v>
      </c>
      <c r="I51" s="12" t="s">
        <v>345</v>
      </c>
      <c r="J51" s="16" t="s">
        <v>346</v>
      </c>
      <c r="K51" s="14" t="s">
        <v>347</v>
      </c>
      <c r="L51" s="34" t="s">
        <v>348</v>
      </c>
      <c r="M51" s="14" t="s">
        <v>69</v>
      </c>
      <c r="N51" s="16" t="s">
        <v>349</v>
      </c>
      <c r="O51" s="14" t="s">
        <v>25</v>
      </c>
      <c r="P51" s="17" t="s">
        <v>350</v>
      </c>
      <c r="Q51" s="18"/>
      <c r="R51" s="34"/>
      <c r="S51" s="20"/>
    </row>
    <row r="52" customFormat="false" ht="60" hidden="false" customHeight="true" outlineLevel="0" collapsed="false">
      <c r="A52" s="13" t="n">
        <v>41306</v>
      </c>
      <c r="B52" s="14" t="s">
        <v>25</v>
      </c>
      <c r="C52" s="14" t="s">
        <v>341</v>
      </c>
      <c r="D52" s="14" t="s">
        <v>351</v>
      </c>
      <c r="E52" s="14" t="s">
        <v>352</v>
      </c>
      <c r="F52" s="34" t="n">
        <v>47</v>
      </c>
      <c r="G52" s="33" t="n">
        <v>41302</v>
      </c>
      <c r="H52" s="16" t="s">
        <v>353</v>
      </c>
      <c r="I52" s="12" t="s">
        <v>354</v>
      </c>
      <c r="J52" s="16" t="s">
        <v>355</v>
      </c>
      <c r="K52" s="14" t="s">
        <v>356</v>
      </c>
      <c r="L52" s="34" t="s">
        <v>357</v>
      </c>
      <c r="M52" s="14" t="s">
        <v>69</v>
      </c>
      <c r="N52" s="16" t="s">
        <v>358</v>
      </c>
      <c r="O52" s="14" t="s">
        <v>25</v>
      </c>
      <c r="P52" s="17" t="s">
        <v>350</v>
      </c>
      <c r="Q52" s="18"/>
      <c r="R52" s="34"/>
      <c r="S52" s="20"/>
    </row>
    <row r="53" customFormat="false" ht="60" hidden="false" customHeight="true" outlineLevel="0" collapsed="false">
      <c r="A53" s="13" t="n">
        <v>41306</v>
      </c>
      <c r="B53" s="14" t="s">
        <v>25</v>
      </c>
      <c r="C53" s="14" t="s">
        <v>341</v>
      </c>
      <c r="D53" s="14" t="s">
        <v>359</v>
      </c>
      <c r="E53" s="14" t="s">
        <v>145</v>
      </c>
      <c r="F53" s="34" t="n">
        <v>48</v>
      </c>
      <c r="G53" s="33" t="n">
        <v>41303</v>
      </c>
      <c r="H53" s="16" t="s">
        <v>360</v>
      </c>
      <c r="I53" s="12" t="s">
        <v>361</v>
      </c>
      <c r="J53" s="16" t="s">
        <v>362</v>
      </c>
      <c r="K53" s="14" t="s">
        <v>363</v>
      </c>
      <c r="L53" s="34" t="s">
        <v>364</v>
      </c>
      <c r="M53" s="14" t="s">
        <v>69</v>
      </c>
      <c r="N53" s="16" t="s">
        <v>365</v>
      </c>
      <c r="O53" s="14" t="s">
        <v>25</v>
      </c>
      <c r="P53" s="17" t="s">
        <v>350</v>
      </c>
      <c r="Q53" s="18"/>
      <c r="R53" s="34"/>
      <c r="S53" s="20"/>
    </row>
    <row r="54" customFormat="false" ht="60" hidden="false" customHeight="true" outlineLevel="0" collapsed="false">
      <c r="A54" s="13" t="n">
        <v>41306</v>
      </c>
      <c r="B54" s="14" t="s">
        <v>25</v>
      </c>
      <c r="C54" s="14" t="s">
        <v>341</v>
      </c>
      <c r="D54" s="14" t="s">
        <v>366</v>
      </c>
      <c r="E54" s="14" t="s">
        <v>367</v>
      </c>
      <c r="F54" s="34" t="n">
        <v>49</v>
      </c>
      <c r="G54" s="33" t="n">
        <v>41304</v>
      </c>
      <c r="H54" s="16" t="s">
        <v>368</v>
      </c>
      <c r="I54" s="12" t="s">
        <v>369</v>
      </c>
      <c r="J54" s="16" t="s">
        <v>370</v>
      </c>
      <c r="K54" s="34"/>
      <c r="L54" s="34" t="s">
        <v>371</v>
      </c>
      <c r="M54" s="14" t="s">
        <v>69</v>
      </c>
      <c r="N54" s="16" t="s">
        <v>372</v>
      </c>
      <c r="O54" s="14" t="s">
        <v>25</v>
      </c>
      <c r="P54" s="17" t="s">
        <v>373</v>
      </c>
      <c r="Q54" s="18"/>
      <c r="R54" s="34"/>
      <c r="S54" s="20"/>
    </row>
    <row r="55" customFormat="false" ht="60" hidden="false" customHeight="true" outlineLevel="0" collapsed="false">
      <c r="A55" s="13" t="n">
        <v>41306</v>
      </c>
      <c r="B55" s="14" t="s">
        <v>25</v>
      </c>
      <c r="C55" s="14" t="s">
        <v>26</v>
      </c>
      <c r="D55" s="14" t="s">
        <v>54</v>
      </c>
      <c r="E55" s="14" t="s">
        <v>374</v>
      </c>
      <c r="F55" s="34" t="n">
        <v>50</v>
      </c>
      <c r="G55" s="33" t="n">
        <v>41306</v>
      </c>
      <c r="H55" s="16" t="s">
        <v>375</v>
      </c>
      <c r="I55" s="12" t="s">
        <v>376</v>
      </c>
      <c r="J55" s="24" t="s">
        <v>377</v>
      </c>
      <c r="K55" s="14" t="s">
        <v>378</v>
      </c>
      <c r="L55" s="34" t="s">
        <v>379</v>
      </c>
      <c r="M55" s="14" t="s">
        <v>34</v>
      </c>
      <c r="N55" s="24" t="s">
        <v>380</v>
      </c>
      <c r="O55" s="14" t="s">
        <v>43</v>
      </c>
      <c r="P55" s="18"/>
      <c r="Q55" s="18"/>
      <c r="R55" s="34"/>
      <c r="S55" s="20"/>
    </row>
    <row r="56" customFormat="false" ht="60" hidden="false" customHeight="true" outlineLevel="0" collapsed="false">
      <c r="A56" s="13" t="n">
        <v>41306</v>
      </c>
      <c r="B56" s="14" t="s">
        <v>25</v>
      </c>
      <c r="C56" s="14" t="s">
        <v>26</v>
      </c>
      <c r="D56" s="14" t="s">
        <v>381</v>
      </c>
      <c r="E56" s="14" t="s">
        <v>382</v>
      </c>
      <c r="F56" s="34" t="n">
        <v>51</v>
      </c>
      <c r="G56" s="33" t="n">
        <v>41306</v>
      </c>
      <c r="H56" s="16" t="s">
        <v>383</v>
      </c>
      <c r="I56" s="12" t="s">
        <v>384</v>
      </c>
      <c r="J56" s="24" t="s">
        <v>385</v>
      </c>
      <c r="K56" s="14" t="s">
        <v>218</v>
      </c>
      <c r="L56" s="34" t="s">
        <v>386</v>
      </c>
      <c r="M56" s="14" t="s">
        <v>69</v>
      </c>
      <c r="N56" s="24" t="s">
        <v>387</v>
      </c>
      <c r="O56" s="14" t="s">
        <v>25</v>
      </c>
      <c r="P56" s="17" t="s">
        <v>388</v>
      </c>
      <c r="Q56" s="15" t="n">
        <v>41320</v>
      </c>
      <c r="R56" s="14" t="s">
        <v>73</v>
      </c>
      <c r="S56" s="20"/>
    </row>
    <row r="57" customFormat="false" ht="60" hidden="false" customHeight="true" outlineLevel="0" collapsed="false">
      <c r="A57" s="13" t="n">
        <v>41306</v>
      </c>
      <c r="B57" s="14" t="s">
        <v>25</v>
      </c>
      <c r="C57" s="14" t="s">
        <v>26</v>
      </c>
      <c r="D57" s="14" t="s">
        <v>381</v>
      </c>
      <c r="E57" s="14" t="s">
        <v>382</v>
      </c>
      <c r="F57" s="34" t="n">
        <v>52</v>
      </c>
      <c r="G57" s="33" t="n">
        <v>41306</v>
      </c>
      <c r="H57" s="41" t="s">
        <v>389</v>
      </c>
      <c r="I57" s="42" t="s">
        <v>390</v>
      </c>
      <c r="J57" s="41" t="s">
        <v>391</v>
      </c>
      <c r="K57" s="43" t="s">
        <v>392</v>
      </c>
      <c r="L57" s="33" t="s">
        <v>393</v>
      </c>
      <c r="M57" s="14" t="s">
        <v>34</v>
      </c>
      <c r="N57" s="41" t="s">
        <v>394</v>
      </c>
      <c r="O57" s="43" t="s">
        <v>25</v>
      </c>
      <c r="P57" s="43" t="s">
        <v>395</v>
      </c>
      <c r="Q57" s="15" t="n">
        <v>41312</v>
      </c>
      <c r="R57" s="14" t="s">
        <v>198</v>
      </c>
      <c r="S57" s="20"/>
    </row>
    <row r="58" customFormat="false" ht="60" hidden="false" customHeight="true" outlineLevel="0" collapsed="false">
      <c r="A58" s="13" t="n">
        <v>41306</v>
      </c>
      <c r="B58" s="14" t="s">
        <v>25</v>
      </c>
      <c r="C58" s="14" t="s">
        <v>26</v>
      </c>
      <c r="D58" s="14" t="s">
        <v>381</v>
      </c>
      <c r="E58" s="14" t="s">
        <v>382</v>
      </c>
      <c r="F58" s="34" t="n">
        <v>53</v>
      </c>
      <c r="G58" s="33" t="n">
        <v>40939</v>
      </c>
      <c r="H58" s="41" t="s">
        <v>396</v>
      </c>
      <c r="I58" s="42" t="s">
        <v>397</v>
      </c>
      <c r="J58" s="41" t="s">
        <v>398</v>
      </c>
      <c r="K58" s="43" t="s">
        <v>399</v>
      </c>
      <c r="L58" s="33" t="s">
        <v>400</v>
      </c>
      <c r="M58" s="14" t="s">
        <v>151</v>
      </c>
      <c r="N58" s="41" t="s">
        <v>401</v>
      </c>
      <c r="O58" s="43" t="s">
        <v>153</v>
      </c>
      <c r="P58" s="33"/>
      <c r="Q58" s="33"/>
      <c r="R58" s="33"/>
      <c r="S58" s="20"/>
    </row>
    <row r="59" customFormat="false" ht="60" hidden="false" customHeight="true" outlineLevel="0" collapsed="false">
      <c r="A59" s="13" t="n">
        <v>41306</v>
      </c>
      <c r="B59" s="14" t="s">
        <v>25</v>
      </c>
      <c r="C59" s="14" t="s">
        <v>26</v>
      </c>
      <c r="D59" s="14" t="s">
        <v>381</v>
      </c>
      <c r="E59" s="14" t="s">
        <v>382</v>
      </c>
      <c r="F59" s="34" t="n">
        <v>54</v>
      </c>
      <c r="G59" s="33" t="n">
        <v>40939</v>
      </c>
      <c r="H59" s="41" t="s">
        <v>396</v>
      </c>
      <c r="I59" s="42" t="s">
        <v>397</v>
      </c>
      <c r="J59" s="41" t="s">
        <v>398</v>
      </c>
      <c r="K59" s="43" t="s">
        <v>399</v>
      </c>
      <c r="L59" s="33" t="s">
        <v>400</v>
      </c>
      <c r="M59" s="14" t="s">
        <v>151</v>
      </c>
      <c r="N59" s="41" t="s">
        <v>402</v>
      </c>
      <c r="O59" s="43" t="s">
        <v>153</v>
      </c>
      <c r="P59" s="33"/>
      <c r="Q59" s="33"/>
      <c r="R59" s="33"/>
      <c r="S59" s="20"/>
    </row>
    <row r="60" customFormat="false" ht="60" hidden="false" customHeight="true" outlineLevel="0" collapsed="false">
      <c r="A60" s="13" t="n">
        <v>41306</v>
      </c>
      <c r="B60" s="14" t="s">
        <v>25</v>
      </c>
      <c r="C60" s="14" t="s">
        <v>26</v>
      </c>
      <c r="D60" s="14" t="s">
        <v>381</v>
      </c>
      <c r="E60" s="14" t="s">
        <v>382</v>
      </c>
      <c r="F60" s="34" t="n">
        <v>55</v>
      </c>
      <c r="G60" s="33" t="n">
        <v>41304</v>
      </c>
      <c r="H60" s="41" t="s">
        <v>403</v>
      </c>
      <c r="I60" s="12" t="s">
        <v>404</v>
      </c>
      <c r="J60" s="41" t="s">
        <v>398</v>
      </c>
      <c r="K60" s="14" t="s">
        <v>32</v>
      </c>
      <c r="L60" s="33" t="s">
        <v>405</v>
      </c>
      <c r="M60" s="14" t="s">
        <v>34</v>
      </c>
      <c r="N60" s="16" t="s">
        <v>406</v>
      </c>
      <c r="O60" s="14" t="s">
        <v>153</v>
      </c>
      <c r="P60" s="18"/>
      <c r="Q60" s="18"/>
      <c r="R60" s="34"/>
      <c r="S60" s="20"/>
    </row>
    <row r="61" customFormat="false" ht="60" hidden="false" customHeight="true" outlineLevel="0" collapsed="false">
      <c r="A61" s="13" t="n">
        <v>41306</v>
      </c>
      <c r="B61" s="14" t="s">
        <v>25</v>
      </c>
      <c r="C61" s="14" t="s">
        <v>26</v>
      </c>
      <c r="D61" s="14" t="s">
        <v>381</v>
      </c>
      <c r="E61" s="14" t="s">
        <v>382</v>
      </c>
      <c r="F61" s="34" t="n">
        <v>56</v>
      </c>
      <c r="G61" s="33" t="n">
        <v>41304</v>
      </c>
      <c r="H61" s="41" t="s">
        <v>403</v>
      </c>
      <c r="I61" s="12" t="s">
        <v>404</v>
      </c>
      <c r="J61" s="41" t="s">
        <v>398</v>
      </c>
      <c r="K61" s="14" t="s">
        <v>32</v>
      </c>
      <c r="L61" s="33" t="s">
        <v>407</v>
      </c>
      <c r="M61" s="14" t="s">
        <v>34</v>
      </c>
      <c r="N61" s="16" t="s">
        <v>408</v>
      </c>
      <c r="O61" s="14" t="s">
        <v>153</v>
      </c>
      <c r="P61" s="18"/>
      <c r="Q61" s="18"/>
      <c r="R61" s="34"/>
      <c r="S61" s="20"/>
    </row>
    <row r="62" customFormat="false" ht="60" hidden="false" customHeight="true" outlineLevel="0" collapsed="false">
      <c r="A62" s="13" t="n">
        <v>41306</v>
      </c>
      <c r="B62" s="14" t="s">
        <v>25</v>
      </c>
      <c r="C62" s="14" t="s">
        <v>26</v>
      </c>
      <c r="D62" s="14" t="s">
        <v>409</v>
      </c>
      <c r="E62" s="14" t="s">
        <v>46</v>
      </c>
      <c r="F62" s="34" t="n">
        <v>57</v>
      </c>
      <c r="G62" s="33" t="n">
        <v>41306</v>
      </c>
      <c r="H62" s="16" t="s">
        <v>410</v>
      </c>
      <c r="I62" s="12" t="s">
        <v>411</v>
      </c>
      <c r="J62" s="24" t="s">
        <v>412</v>
      </c>
      <c r="K62" s="34"/>
      <c r="L62" s="34" t="s">
        <v>413</v>
      </c>
      <c r="M62" s="14" t="s">
        <v>34</v>
      </c>
      <c r="N62" s="24" t="s">
        <v>414</v>
      </c>
      <c r="O62" s="14" t="s">
        <v>153</v>
      </c>
      <c r="P62" s="18"/>
      <c r="Q62" s="18"/>
      <c r="R62" s="34"/>
      <c r="S62" s="20"/>
    </row>
    <row r="63" customFormat="false" ht="60" hidden="false" customHeight="true" outlineLevel="0" collapsed="false">
      <c r="A63" s="13" t="n">
        <v>41306</v>
      </c>
      <c r="B63" s="14" t="s">
        <v>25</v>
      </c>
      <c r="C63" s="14" t="s">
        <v>315</v>
      </c>
      <c r="D63" s="14" t="s">
        <v>415</v>
      </c>
      <c r="E63" s="14" t="s">
        <v>416</v>
      </c>
      <c r="F63" s="34" t="n">
        <v>58</v>
      </c>
      <c r="G63" s="33" t="n">
        <v>41304</v>
      </c>
      <c r="H63" s="16" t="s">
        <v>417</v>
      </c>
      <c r="I63" s="12" t="s">
        <v>418</v>
      </c>
      <c r="J63" s="16" t="s">
        <v>419</v>
      </c>
      <c r="K63" s="14" t="s">
        <v>32</v>
      </c>
      <c r="L63" s="34" t="s">
        <v>420</v>
      </c>
      <c r="M63" s="14" t="s">
        <v>421</v>
      </c>
      <c r="N63" s="16" t="s">
        <v>422</v>
      </c>
      <c r="O63" s="14" t="s">
        <v>25</v>
      </c>
      <c r="P63" s="17" t="s">
        <v>315</v>
      </c>
      <c r="Q63" s="18"/>
      <c r="R63" s="34"/>
      <c r="S63" s="20"/>
    </row>
    <row r="64" customFormat="false" ht="60" hidden="false" customHeight="true" outlineLevel="0" collapsed="false">
      <c r="A64" s="13" t="n">
        <v>41306</v>
      </c>
      <c r="B64" s="14" t="s">
        <v>25</v>
      </c>
      <c r="C64" s="14" t="s">
        <v>315</v>
      </c>
      <c r="D64" s="14" t="s">
        <v>415</v>
      </c>
      <c r="E64" s="14" t="s">
        <v>416</v>
      </c>
      <c r="F64" s="34" t="n">
        <v>59</v>
      </c>
      <c r="G64" s="33" t="n">
        <v>41304</v>
      </c>
      <c r="H64" s="16" t="s">
        <v>423</v>
      </c>
      <c r="I64" s="12" t="s">
        <v>424</v>
      </c>
      <c r="J64" s="16" t="s">
        <v>425</v>
      </c>
      <c r="K64" s="14" t="s">
        <v>426</v>
      </c>
      <c r="L64" s="34" t="s">
        <v>427</v>
      </c>
      <c r="M64" s="14" t="s">
        <v>421</v>
      </c>
      <c r="N64" s="16" t="s">
        <v>428</v>
      </c>
      <c r="O64" s="14" t="s">
        <v>25</v>
      </c>
      <c r="P64" s="17" t="s">
        <v>315</v>
      </c>
      <c r="Q64" s="18"/>
      <c r="R64" s="34"/>
      <c r="S64" s="20"/>
    </row>
    <row r="65" customFormat="false" ht="60" hidden="false" customHeight="true" outlineLevel="0" collapsed="false">
      <c r="A65" s="13" t="n">
        <v>41306</v>
      </c>
      <c r="B65" s="14" t="s">
        <v>25</v>
      </c>
      <c r="C65" s="14" t="s">
        <v>315</v>
      </c>
      <c r="D65" s="14" t="s">
        <v>415</v>
      </c>
      <c r="E65" s="14" t="s">
        <v>416</v>
      </c>
      <c r="F65" s="34" t="n">
        <v>60</v>
      </c>
      <c r="G65" s="33" t="n">
        <v>41304</v>
      </c>
      <c r="H65" s="16" t="s">
        <v>429</v>
      </c>
      <c r="I65" s="12" t="s">
        <v>430</v>
      </c>
      <c r="J65" s="16" t="s">
        <v>431</v>
      </c>
      <c r="K65" s="14" t="s">
        <v>32</v>
      </c>
      <c r="L65" s="34" t="s">
        <v>432</v>
      </c>
      <c r="M65" s="14" t="s">
        <v>421</v>
      </c>
      <c r="N65" s="16" t="s">
        <v>433</v>
      </c>
      <c r="O65" s="14" t="s">
        <v>25</v>
      </c>
      <c r="P65" s="17" t="s">
        <v>315</v>
      </c>
      <c r="Q65" s="18"/>
      <c r="R65" s="34"/>
      <c r="S65" s="20"/>
    </row>
    <row r="66" customFormat="false" ht="60" hidden="false" customHeight="true" outlineLevel="0" collapsed="false">
      <c r="A66" s="13" t="n">
        <v>41306</v>
      </c>
      <c r="B66" s="14" t="s">
        <v>25</v>
      </c>
      <c r="C66" s="14" t="s">
        <v>315</v>
      </c>
      <c r="D66" s="14" t="s">
        <v>415</v>
      </c>
      <c r="E66" s="14" t="s">
        <v>416</v>
      </c>
      <c r="F66" s="34" t="n">
        <v>61</v>
      </c>
      <c r="G66" s="33" t="n">
        <v>41304</v>
      </c>
      <c r="H66" s="16" t="s">
        <v>434</v>
      </c>
      <c r="I66" s="12" t="s">
        <v>435</v>
      </c>
      <c r="J66" s="16" t="s">
        <v>436</v>
      </c>
      <c r="K66" s="14" t="s">
        <v>32</v>
      </c>
      <c r="L66" s="34" t="s">
        <v>437</v>
      </c>
      <c r="M66" s="14" t="s">
        <v>421</v>
      </c>
      <c r="N66" s="16" t="s">
        <v>438</v>
      </c>
      <c r="O66" s="14" t="s">
        <v>25</v>
      </c>
      <c r="P66" s="17" t="s">
        <v>315</v>
      </c>
      <c r="Q66" s="18"/>
      <c r="R66" s="34"/>
      <c r="S66" s="20"/>
    </row>
    <row r="67" customFormat="false" ht="60" hidden="false" customHeight="true" outlineLevel="0" collapsed="false">
      <c r="A67" s="13" t="n">
        <v>41306</v>
      </c>
      <c r="B67" s="14" t="s">
        <v>25</v>
      </c>
      <c r="C67" s="14" t="s">
        <v>315</v>
      </c>
      <c r="D67" s="14" t="s">
        <v>415</v>
      </c>
      <c r="E67" s="14" t="s">
        <v>416</v>
      </c>
      <c r="F67" s="34" t="n">
        <v>62</v>
      </c>
      <c r="G67" s="33" t="n">
        <v>41304</v>
      </c>
      <c r="H67" s="16" t="s">
        <v>439</v>
      </c>
      <c r="I67" s="12" t="s">
        <v>440</v>
      </c>
      <c r="J67" s="16" t="s">
        <v>441</v>
      </c>
      <c r="K67" s="14" t="s">
        <v>442</v>
      </c>
      <c r="L67" s="34" t="s">
        <v>443</v>
      </c>
      <c r="M67" s="14" t="s">
        <v>421</v>
      </c>
      <c r="N67" s="16" t="s">
        <v>444</v>
      </c>
      <c r="O67" s="14" t="s">
        <v>25</v>
      </c>
      <c r="P67" s="17" t="s">
        <v>315</v>
      </c>
      <c r="Q67" s="18"/>
      <c r="R67" s="34"/>
      <c r="S67" s="20"/>
    </row>
    <row r="68" customFormat="false" ht="60" hidden="false" customHeight="true" outlineLevel="0" collapsed="false">
      <c r="A68" s="13" t="n">
        <v>41306</v>
      </c>
      <c r="B68" s="14" t="s">
        <v>25</v>
      </c>
      <c r="C68" s="14" t="s">
        <v>315</v>
      </c>
      <c r="D68" s="14" t="s">
        <v>445</v>
      </c>
      <c r="E68" s="14" t="s">
        <v>446</v>
      </c>
      <c r="F68" s="34" t="n">
        <v>63</v>
      </c>
      <c r="G68" s="33" t="n">
        <v>41305</v>
      </c>
      <c r="H68" s="16" t="s">
        <v>447</v>
      </c>
      <c r="I68" s="12" t="s">
        <v>448</v>
      </c>
      <c r="J68" s="16" t="s">
        <v>449</v>
      </c>
      <c r="K68" s="14" t="s">
        <v>450</v>
      </c>
      <c r="L68" s="34" t="s">
        <v>451</v>
      </c>
      <c r="M68" s="14" t="s">
        <v>421</v>
      </c>
      <c r="N68" s="36" t="s">
        <v>452</v>
      </c>
      <c r="O68" s="14" t="s">
        <v>25</v>
      </c>
      <c r="P68" s="17" t="s">
        <v>315</v>
      </c>
      <c r="Q68" s="18"/>
      <c r="R68" s="34"/>
      <c r="S68" s="20"/>
    </row>
    <row r="69" customFormat="false" ht="60" hidden="false" customHeight="true" outlineLevel="0" collapsed="false">
      <c r="A69" s="13" t="n">
        <v>41306</v>
      </c>
      <c r="B69" s="14" t="s">
        <v>25</v>
      </c>
      <c r="C69" s="14" t="s">
        <v>315</v>
      </c>
      <c r="D69" s="14" t="s">
        <v>445</v>
      </c>
      <c r="E69" s="14" t="s">
        <v>446</v>
      </c>
      <c r="F69" s="34" t="n">
        <v>64</v>
      </c>
      <c r="G69" s="33" t="n">
        <v>41306</v>
      </c>
      <c r="H69" s="16" t="s">
        <v>453</v>
      </c>
      <c r="I69" s="12" t="s">
        <v>454</v>
      </c>
      <c r="J69" s="16" t="s">
        <v>455</v>
      </c>
      <c r="K69" s="14" t="s">
        <v>456</v>
      </c>
      <c r="L69" s="34" t="s">
        <v>451</v>
      </c>
      <c r="M69" s="14" t="s">
        <v>421</v>
      </c>
      <c r="N69" s="16" t="s">
        <v>457</v>
      </c>
      <c r="O69" s="14" t="s">
        <v>25</v>
      </c>
      <c r="P69" s="17" t="s">
        <v>315</v>
      </c>
      <c r="Q69" s="18"/>
      <c r="R69" s="34"/>
      <c r="S69" s="20"/>
    </row>
    <row r="70" customFormat="false" ht="60" hidden="false" customHeight="true" outlineLevel="0" collapsed="false">
      <c r="A70" s="13" t="n">
        <v>41306</v>
      </c>
      <c r="B70" s="14" t="s">
        <v>25</v>
      </c>
      <c r="C70" s="14" t="s">
        <v>62</v>
      </c>
      <c r="D70" s="14" t="s">
        <v>222</v>
      </c>
      <c r="E70" s="14" t="s">
        <v>64</v>
      </c>
      <c r="F70" s="34" t="n">
        <v>65</v>
      </c>
      <c r="G70" s="33" t="n">
        <v>41306</v>
      </c>
      <c r="H70" s="16" t="s">
        <v>458</v>
      </c>
      <c r="I70" s="12" t="s">
        <v>459</v>
      </c>
      <c r="J70" s="16" t="s">
        <v>460</v>
      </c>
      <c r="K70" s="14" t="s">
        <v>227</v>
      </c>
      <c r="L70" s="34" t="s">
        <v>461</v>
      </c>
      <c r="M70" s="14" t="s">
        <v>69</v>
      </c>
      <c r="N70" s="16" t="s">
        <v>462</v>
      </c>
      <c r="O70" s="14" t="s">
        <v>25</v>
      </c>
      <c r="P70" s="17" t="s">
        <v>207</v>
      </c>
      <c r="Q70" s="15" t="n">
        <v>41320</v>
      </c>
      <c r="R70" s="14" t="s">
        <v>73</v>
      </c>
      <c r="S70" s="20"/>
    </row>
    <row r="71" customFormat="false" ht="60" hidden="false" customHeight="true" outlineLevel="0" collapsed="false">
      <c r="A71" s="13" t="n">
        <v>41306</v>
      </c>
      <c r="B71" s="14" t="s">
        <v>25</v>
      </c>
      <c r="C71" s="14" t="s">
        <v>239</v>
      </c>
      <c r="D71" s="14" t="s">
        <v>54</v>
      </c>
      <c r="E71" s="14" t="s">
        <v>248</v>
      </c>
      <c r="F71" s="34" t="n">
        <v>66</v>
      </c>
      <c r="G71" s="33" t="n">
        <v>41306</v>
      </c>
      <c r="H71" s="16" t="s">
        <v>463</v>
      </c>
      <c r="I71" s="12" t="s">
        <v>464</v>
      </c>
      <c r="J71" s="16" t="s">
        <v>465</v>
      </c>
      <c r="K71" s="14" t="s">
        <v>32</v>
      </c>
      <c r="L71" s="34" t="s">
        <v>466</v>
      </c>
      <c r="M71" s="14" t="s">
        <v>467</v>
      </c>
      <c r="N71" s="16" t="s">
        <v>468</v>
      </c>
      <c r="O71" s="14" t="s">
        <v>43</v>
      </c>
      <c r="P71" s="18"/>
      <c r="Q71" s="18"/>
      <c r="R71" s="34"/>
      <c r="S71" s="20"/>
    </row>
    <row r="72" customFormat="false" ht="60" hidden="false" customHeight="true" outlineLevel="0" collapsed="false">
      <c r="A72" s="13" t="n">
        <v>41306</v>
      </c>
      <c r="B72" s="14" t="s">
        <v>25</v>
      </c>
      <c r="C72" s="14" t="s">
        <v>207</v>
      </c>
      <c r="D72" s="14" t="s">
        <v>54</v>
      </c>
      <c r="E72" s="14" t="s">
        <v>469</v>
      </c>
      <c r="F72" s="34" t="n">
        <v>67</v>
      </c>
      <c r="G72" s="33" t="n">
        <v>41303</v>
      </c>
      <c r="H72" s="16" t="s">
        <v>470</v>
      </c>
      <c r="I72" s="12" t="s">
        <v>471</v>
      </c>
      <c r="J72" s="16" t="s">
        <v>472</v>
      </c>
      <c r="K72" s="14" t="s">
        <v>473</v>
      </c>
      <c r="L72" s="34" t="s">
        <v>474</v>
      </c>
      <c r="M72" s="14" t="s">
        <v>112</v>
      </c>
      <c r="N72" s="16" t="s">
        <v>475</v>
      </c>
      <c r="O72" s="14" t="s">
        <v>25</v>
      </c>
      <c r="P72" s="17" t="s">
        <v>114</v>
      </c>
      <c r="Q72" s="18"/>
      <c r="R72" s="34"/>
      <c r="S72" s="20"/>
    </row>
    <row r="73" customFormat="false" ht="60" hidden="false" customHeight="true" outlineLevel="0" collapsed="false">
      <c r="A73" s="13" t="n">
        <v>41306</v>
      </c>
      <c r="B73" s="14" t="s">
        <v>25</v>
      </c>
      <c r="C73" s="14" t="s">
        <v>207</v>
      </c>
      <c r="D73" s="14" t="s">
        <v>54</v>
      </c>
      <c r="E73" s="14" t="s">
        <v>469</v>
      </c>
      <c r="F73" s="34" t="n">
        <v>68</v>
      </c>
      <c r="G73" s="33" t="n">
        <v>41303</v>
      </c>
      <c r="H73" s="16" t="s">
        <v>476</v>
      </c>
      <c r="I73" s="12" t="s">
        <v>477</v>
      </c>
      <c r="J73" s="16" t="s">
        <v>478</v>
      </c>
      <c r="K73" s="14" t="s">
        <v>473</v>
      </c>
      <c r="L73" s="34" t="s">
        <v>479</v>
      </c>
      <c r="M73" s="14" t="s">
        <v>69</v>
      </c>
      <c r="N73" s="16" t="s">
        <v>480</v>
      </c>
      <c r="O73" s="14" t="s">
        <v>25</v>
      </c>
      <c r="P73" s="17" t="s">
        <v>207</v>
      </c>
      <c r="Q73" s="15" t="n">
        <v>41320</v>
      </c>
      <c r="R73" s="14" t="s">
        <v>73</v>
      </c>
      <c r="S73" s="20"/>
    </row>
    <row r="74" customFormat="false" ht="60" hidden="false" customHeight="true" outlineLevel="0" collapsed="false">
      <c r="A74" s="13" t="n">
        <v>41306</v>
      </c>
      <c r="B74" s="14" t="s">
        <v>25</v>
      </c>
      <c r="C74" s="14" t="s">
        <v>207</v>
      </c>
      <c r="D74" s="14" t="s">
        <v>54</v>
      </c>
      <c r="E74" s="14" t="s">
        <v>469</v>
      </c>
      <c r="F74" s="34" t="n">
        <v>69</v>
      </c>
      <c r="G74" s="33" t="n">
        <v>41303</v>
      </c>
      <c r="H74" s="16" t="s">
        <v>481</v>
      </c>
      <c r="I74" s="12" t="s">
        <v>482</v>
      </c>
      <c r="J74" s="16" t="s">
        <v>472</v>
      </c>
      <c r="K74" s="14" t="s">
        <v>473</v>
      </c>
      <c r="L74" s="34" t="s">
        <v>483</v>
      </c>
      <c r="M74" s="14" t="s">
        <v>34</v>
      </c>
      <c r="N74" s="16" t="s">
        <v>484</v>
      </c>
      <c r="O74" s="14" t="s">
        <v>25</v>
      </c>
      <c r="P74" s="17" t="s">
        <v>485</v>
      </c>
      <c r="Q74" s="18"/>
      <c r="R74" s="34"/>
      <c r="S74" s="20"/>
    </row>
    <row r="75" customFormat="false" ht="60" hidden="false" customHeight="true" outlineLevel="0" collapsed="false">
      <c r="A75" s="13" t="n">
        <v>41306</v>
      </c>
      <c r="B75" s="14" t="s">
        <v>25</v>
      </c>
      <c r="C75" s="14" t="s">
        <v>207</v>
      </c>
      <c r="D75" s="14" t="s">
        <v>54</v>
      </c>
      <c r="E75" s="14" t="s">
        <v>469</v>
      </c>
      <c r="F75" s="34" t="n">
        <v>70</v>
      </c>
      <c r="G75" s="33" t="n">
        <v>41305</v>
      </c>
      <c r="H75" s="16" t="s">
        <v>486</v>
      </c>
      <c r="I75" s="12" t="s">
        <v>487</v>
      </c>
      <c r="J75" s="16" t="s">
        <v>488</v>
      </c>
      <c r="K75" s="14" t="s">
        <v>473</v>
      </c>
      <c r="L75" s="34" t="s">
        <v>489</v>
      </c>
      <c r="M75" s="14" t="s">
        <v>69</v>
      </c>
      <c r="N75" s="16" t="s">
        <v>490</v>
      </c>
      <c r="O75" s="14" t="s">
        <v>25</v>
      </c>
      <c r="P75" s="17" t="s">
        <v>247</v>
      </c>
      <c r="Q75" s="18"/>
      <c r="R75" s="34"/>
      <c r="S75" s="20"/>
    </row>
    <row r="76" customFormat="false" ht="60" hidden="false" customHeight="true" outlineLevel="0" collapsed="false">
      <c r="A76" s="13" t="n">
        <v>41306</v>
      </c>
      <c r="B76" s="14" t="s">
        <v>25</v>
      </c>
      <c r="C76" s="14" t="s">
        <v>207</v>
      </c>
      <c r="D76" s="14" t="s">
        <v>54</v>
      </c>
      <c r="E76" s="14" t="s">
        <v>469</v>
      </c>
      <c r="F76" s="34" t="n">
        <v>71</v>
      </c>
      <c r="G76" s="33" t="n">
        <v>41305</v>
      </c>
      <c r="H76" s="16" t="s">
        <v>491</v>
      </c>
      <c r="I76" s="12" t="s">
        <v>492</v>
      </c>
      <c r="J76" s="16" t="s">
        <v>493</v>
      </c>
      <c r="K76" s="14" t="s">
        <v>473</v>
      </c>
      <c r="L76" s="34" t="s">
        <v>494</v>
      </c>
      <c r="M76" s="14" t="s">
        <v>112</v>
      </c>
      <c r="N76" s="16" t="s">
        <v>495</v>
      </c>
      <c r="O76" s="14" t="s">
        <v>43</v>
      </c>
      <c r="P76" s="18"/>
      <c r="Q76" s="18"/>
      <c r="R76" s="34"/>
      <c r="S76" s="20"/>
    </row>
    <row r="77" customFormat="false" ht="60" hidden="false" customHeight="true" outlineLevel="0" collapsed="false">
      <c r="A77" s="13" t="n">
        <v>41306</v>
      </c>
      <c r="B77" s="14" t="s">
        <v>25</v>
      </c>
      <c r="C77" s="14" t="s">
        <v>207</v>
      </c>
      <c r="D77" s="14" t="s">
        <v>54</v>
      </c>
      <c r="E77" s="14" t="s">
        <v>469</v>
      </c>
      <c r="F77" s="34" t="n">
        <v>72</v>
      </c>
      <c r="G77" s="33" t="n">
        <v>41305</v>
      </c>
      <c r="H77" s="16" t="s">
        <v>496</v>
      </c>
      <c r="I77" s="12" t="s">
        <v>497</v>
      </c>
      <c r="J77" s="16" t="s">
        <v>498</v>
      </c>
      <c r="K77" s="14" t="s">
        <v>473</v>
      </c>
      <c r="L77" s="34" t="s">
        <v>499</v>
      </c>
      <c r="M77" s="14" t="s">
        <v>69</v>
      </c>
      <c r="N77" s="16" t="s">
        <v>500</v>
      </c>
      <c r="O77" s="14" t="s">
        <v>25</v>
      </c>
      <c r="P77" s="17" t="s">
        <v>207</v>
      </c>
      <c r="Q77" s="15" t="n">
        <v>41320</v>
      </c>
      <c r="R77" s="14" t="s">
        <v>73</v>
      </c>
      <c r="S77" s="20"/>
    </row>
    <row r="78" customFormat="false" ht="60" hidden="false" customHeight="true" outlineLevel="0" collapsed="false">
      <c r="A78" s="13" t="n">
        <v>41306</v>
      </c>
      <c r="B78" s="14" t="s">
        <v>25</v>
      </c>
      <c r="C78" s="14" t="s">
        <v>501</v>
      </c>
      <c r="D78" s="14" t="s">
        <v>54</v>
      </c>
      <c r="E78" s="14" t="s">
        <v>502</v>
      </c>
      <c r="F78" s="34" t="n">
        <v>73</v>
      </c>
      <c r="G78" s="33" t="n">
        <v>41305</v>
      </c>
      <c r="H78" s="16" t="s">
        <v>503</v>
      </c>
      <c r="I78" s="12" t="s">
        <v>504</v>
      </c>
      <c r="J78" s="16" t="s">
        <v>505</v>
      </c>
      <c r="K78" s="14" t="s">
        <v>506</v>
      </c>
      <c r="L78" s="34" t="s">
        <v>507</v>
      </c>
      <c r="M78" s="14" t="s">
        <v>69</v>
      </c>
      <c r="N78" s="16" t="s">
        <v>508</v>
      </c>
      <c r="O78" s="14" t="s">
        <v>25</v>
      </c>
      <c r="P78" s="17" t="s">
        <v>501</v>
      </c>
      <c r="Q78" s="18"/>
      <c r="R78" s="34"/>
      <c r="S78" s="20"/>
    </row>
    <row r="79" customFormat="false" ht="60" hidden="false" customHeight="true" outlineLevel="0" collapsed="false">
      <c r="A79" s="13" t="n">
        <v>41306</v>
      </c>
      <c r="B79" s="14" t="s">
        <v>25</v>
      </c>
      <c r="C79" s="14" t="s">
        <v>501</v>
      </c>
      <c r="D79" s="14" t="s">
        <v>54</v>
      </c>
      <c r="E79" s="14" t="s">
        <v>502</v>
      </c>
      <c r="F79" s="34" t="n">
        <v>74</v>
      </c>
      <c r="G79" s="33" t="n">
        <v>41305</v>
      </c>
      <c r="H79" s="16" t="s">
        <v>509</v>
      </c>
      <c r="I79" s="12" t="s">
        <v>510</v>
      </c>
      <c r="J79" s="16" t="s">
        <v>511</v>
      </c>
      <c r="K79" s="14" t="s">
        <v>506</v>
      </c>
      <c r="L79" s="34" t="s">
        <v>512</v>
      </c>
      <c r="M79" s="14" t="s">
        <v>69</v>
      </c>
      <c r="N79" s="16" t="s">
        <v>513</v>
      </c>
      <c r="O79" s="14" t="s">
        <v>25</v>
      </c>
      <c r="P79" s="17" t="s">
        <v>501</v>
      </c>
      <c r="Q79" s="18"/>
      <c r="R79" s="34"/>
      <c r="S79" s="20"/>
    </row>
    <row r="80" customFormat="false" ht="60" hidden="false" customHeight="true" outlineLevel="0" collapsed="false">
      <c r="A80" s="13" t="n">
        <v>41306</v>
      </c>
      <c r="B80" s="14" t="s">
        <v>25</v>
      </c>
      <c r="C80" s="14" t="s">
        <v>501</v>
      </c>
      <c r="D80" s="14" t="s">
        <v>54</v>
      </c>
      <c r="E80" s="14" t="s">
        <v>502</v>
      </c>
      <c r="F80" s="34" t="n">
        <v>75</v>
      </c>
      <c r="G80" s="33" t="n">
        <v>41305</v>
      </c>
      <c r="H80" s="16" t="s">
        <v>514</v>
      </c>
      <c r="I80" s="12" t="s">
        <v>515</v>
      </c>
      <c r="J80" s="16" t="s">
        <v>516</v>
      </c>
      <c r="K80" s="14" t="s">
        <v>506</v>
      </c>
      <c r="L80" s="34" t="s">
        <v>517</v>
      </c>
      <c r="M80" s="14" t="s">
        <v>69</v>
      </c>
      <c r="N80" s="16" t="s">
        <v>518</v>
      </c>
      <c r="O80" s="14" t="s">
        <v>25</v>
      </c>
      <c r="P80" s="17" t="s">
        <v>501</v>
      </c>
      <c r="Q80" s="18"/>
      <c r="R80" s="34"/>
      <c r="S80" s="20"/>
    </row>
    <row r="81" customFormat="false" ht="60" hidden="false" customHeight="true" outlineLevel="0" collapsed="false">
      <c r="A81" s="13" t="n">
        <v>41306</v>
      </c>
      <c r="B81" s="14" t="s">
        <v>25</v>
      </c>
      <c r="C81" s="14" t="s">
        <v>97</v>
      </c>
      <c r="D81" s="14" t="s">
        <v>98</v>
      </c>
      <c r="E81" s="14" t="s">
        <v>99</v>
      </c>
      <c r="F81" s="34" t="n">
        <v>76</v>
      </c>
      <c r="G81" s="33" t="n">
        <v>41305</v>
      </c>
      <c r="H81" s="16" t="s">
        <v>383</v>
      </c>
      <c r="I81" s="12" t="s">
        <v>519</v>
      </c>
      <c r="J81" s="16" t="s">
        <v>520</v>
      </c>
      <c r="K81" s="14" t="s">
        <v>194</v>
      </c>
      <c r="L81" s="34" t="s">
        <v>521</v>
      </c>
      <c r="M81" s="14" t="s">
        <v>34</v>
      </c>
      <c r="N81" s="16" t="s">
        <v>522</v>
      </c>
      <c r="O81" s="14" t="s">
        <v>43</v>
      </c>
      <c r="P81" s="18"/>
      <c r="Q81" s="18"/>
      <c r="R81" s="34"/>
      <c r="S81" s="20"/>
    </row>
    <row r="82" customFormat="false" ht="60" hidden="false" customHeight="true" outlineLevel="0" collapsed="false">
      <c r="A82" s="13" t="n">
        <v>41306</v>
      </c>
      <c r="B82" s="14" t="s">
        <v>25</v>
      </c>
      <c r="C82" s="14" t="s">
        <v>97</v>
      </c>
      <c r="D82" s="14" t="s">
        <v>98</v>
      </c>
      <c r="E82" s="14" t="s">
        <v>99</v>
      </c>
      <c r="F82" s="34" t="n">
        <v>77</v>
      </c>
      <c r="G82" s="33" t="n">
        <v>41305</v>
      </c>
      <c r="H82" s="16" t="s">
        <v>523</v>
      </c>
      <c r="I82" s="12" t="s">
        <v>524</v>
      </c>
      <c r="J82" s="16" t="s">
        <v>525</v>
      </c>
      <c r="K82" s="14" t="s">
        <v>473</v>
      </c>
      <c r="L82" s="34" t="s">
        <v>526</v>
      </c>
      <c r="M82" s="14" t="s">
        <v>34</v>
      </c>
      <c r="N82" s="16" t="s">
        <v>527</v>
      </c>
      <c r="O82" s="14" t="s">
        <v>25</v>
      </c>
      <c r="P82" s="17" t="s">
        <v>128</v>
      </c>
      <c r="Q82" s="18"/>
      <c r="R82" s="34"/>
      <c r="S82" s="20"/>
    </row>
    <row r="83" customFormat="false" ht="60" hidden="false" customHeight="true" outlineLevel="0" collapsed="false">
      <c r="A83" s="13" t="n">
        <v>41306</v>
      </c>
      <c r="B83" s="14" t="s">
        <v>25</v>
      </c>
      <c r="C83" s="14" t="s">
        <v>97</v>
      </c>
      <c r="D83" s="14" t="s">
        <v>98</v>
      </c>
      <c r="E83" s="14" t="s">
        <v>99</v>
      </c>
      <c r="F83" s="34" t="n">
        <v>78</v>
      </c>
      <c r="G83" s="33" t="n">
        <v>41305</v>
      </c>
      <c r="H83" s="36" t="s">
        <v>528</v>
      </c>
      <c r="I83" s="12" t="s">
        <v>529</v>
      </c>
      <c r="J83" s="16" t="s">
        <v>530</v>
      </c>
      <c r="K83" s="14" t="s">
        <v>473</v>
      </c>
      <c r="L83" s="34" t="s">
        <v>531</v>
      </c>
      <c r="M83" s="14" t="s">
        <v>253</v>
      </c>
      <c r="N83" s="16" t="s">
        <v>532</v>
      </c>
      <c r="O83" s="14" t="s">
        <v>25</v>
      </c>
      <c r="P83" s="17" t="s">
        <v>168</v>
      </c>
      <c r="Q83" s="15" t="n">
        <v>41323</v>
      </c>
      <c r="R83" s="14" t="s">
        <v>73</v>
      </c>
      <c r="S83" s="20"/>
    </row>
    <row r="84" customFormat="false" ht="60" hidden="false" customHeight="true" outlineLevel="0" collapsed="false">
      <c r="A84" s="13" t="n">
        <v>41309</v>
      </c>
      <c r="B84" s="14" t="s">
        <v>25</v>
      </c>
      <c r="C84" s="14" t="s">
        <v>53</v>
      </c>
      <c r="D84" s="14" t="s">
        <v>533</v>
      </c>
      <c r="E84" s="14" t="s">
        <v>534</v>
      </c>
      <c r="F84" s="34" t="n">
        <v>79</v>
      </c>
      <c r="G84" s="33" t="s">
        <v>160</v>
      </c>
      <c r="H84" s="16" t="s">
        <v>535</v>
      </c>
      <c r="I84" s="12" t="s">
        <v>536</v>
      </c>
      <c r="J84" s="17" t="s">
        <v>537</v>
      </c>
      <c r="K84" s="14" t="s">
        <v>538</v>
      </c>
      <c r="L84" s="36" t="s">
        <v>539</v>
      </c>
      <c r="M84" s="19" t="s">
        <v>174</v>
      </c>
      <c r="N84" s="21" t="s">
        <v>540</v>
      </c>
      <c r="O84" s="14" t="s">
        <v>25</v>
      </c>
      <c r="P84" s="17" t="s">
        <v>168</v>
      </c>
      <c r="Q84" s="18"/>
      <c r="R84" s="34"/>
      <c r="S84" s="20"/>
    </row>
    <row r="85" customFormat="false" ht="60" hidden="false" customHeight="true" outlineLevel="0" collapsed="false">
      <c r="A85" s="13" t="n">
        <v>41309</v>
      </c>
      <c r="B85" s="14" t="s">
        <v>25</v>
      </c>
      <c r="C85" s="14" t="s">
        <v>53</v>
      </c>
      <c r="D85" s="14" t="s">
        <v>533</v>
      </c>
      <c r="E85" s="14" t="s">
        <v>534</v>
      </c>
      <c r="F85" s="34" t="n">
        <v>80</v>
      </c>
      <c r="G85" s="33" t="s">
        <v>160</v>
      </c>
      <c r="H85" s="24" t="s">
        <v>541</v>
      </c>
      <c r="I85" s="12" t="s">
        <v>542</v>
      </c>
      <c r="J85" s="17" t="s">
        <v>543</v>
      </c>
      <c r="K85" s="14" t="s">
        <v>538</v>
      </c>
      <c r="L85" s="31" t="s">
        <v>544</v>
      </c>
      <c r="M85" s="19" t="s">
        <v>115</v>
      </c>
      <c r="N85" s="21" t="s">
        <v>545</v>
      </c>
      <c r="O85" s="14" t="s">
        <v>43</v>
      </c>
      <c r="P85" s="18"/>
      <c r="Q85" s="18"/>
      <c r="R85" s="34"/>
      <c r="S85" s="20"/>
    </row>
    <row r="86" customFormat="false" ht="60" hidden="false" customHeight="true" outlineLevel="0" collapsed="false">
      <c r="A86" s="13" t="n">
        <v>41309</v>
      </c>
      <c r="B86" s="14" t="s">
        <v>25</v>
      </c>
      <c r="C86" s="14" t="s">
        <v>546</v>
      </c>
      <c r="D86" s="14" t="s">
        <v>231</v>
      </c>
      <c r="E86" s="14" t="s">
        <v>343</v>
      </c>
      <c r="F86" s="34" t="n">
        <v>81</v>
      </c>
      <c r="G86" s="33" t="s">
        <v>160</v>
      </c>
      <c r="H86" s="16" t="s">
        <v>547</v>
      </c>
      <c r="I86" s="12" t="s">
        <v>548</v>
      </c>
      <c r="J86" s="17" t="s">
        <v>549</v>
      </c>
      <c r="K86" s="34"/>
      <c r="L86" s="36" t="s">
        <v>550</v>
      </c>
      <c r="M86" s="19" t="s">
        <v>34</v>
      </c>
      <c r="N86" s="17" t="s">
        <v>551</v>
      </c>
      <c r="O86" s="14" t="s">
        <v>25</v>
      </c>
      <c r="P86" s="17" t="s">
        <v>552</v>
      </c>
      <c r="Q86" s="18"/>
      <c r="R86" s="34"/>
      <c r="S86" s="20"/>
    </row>
    <row r="87" customFormat="false" ht="60" hidden="false" customHeight="true" outlineLevel="0" collapsed="false">
      <c r="A87" s="13" t="n">
        <v>41309</v>
      </c>
      <c r="B87" s="14" t="s">
        <v>25</v>
      </c>
      <c r="C87" s="14" t="s">
        <v>553</v>
      </c>
      <c r="D87" s="14" t="s">
        <v>554</v>
      </c>
      <c r="E87" s="14" t="s">
        <v>555</v>
      </c>
      <c r="F87" s="34" t="n">
        <v>82</v>
      </c>
      <c r="G87" s="33" t="s">
        <v>556</v>
      </c>
      <c r="H87" s="16" t="s">
        <v>557</v>
      </c>
      <c r="I87" s="12" t="s">
        <v>558</v>
      </c>
      <c r="J87" s="21" t="s">
        <v>559</v>
      </c>
      <c r="K87" s="14" t="s">
        <v>560</v>
      </c>
      <c r="L87" s="36" t="s">
        <v>561</v>
      </c>
      <c r="M87" s="19" t="s">
        <v>151</v>
      </c>
      <c r="N87" s="21" t="s">
        <v>562</v>
      </c>
      <c r="O87" s="14" t="s">
        <v>25</v>
      </c>
      <c r="P87" s="17" t="s">
        <v>563</v>
      </c>
      <c r="Q87" s="18"/>
      <c r="R87" s="34"/>
      <c r="S87" s="20"/>
    </row>
    <row r="88" customFormat="false" ht="60" hidden="false" customHeight="true" outlineLevel="0" collapsed="false">
      <c r="A88" s="13" t="n">
        <v>41309</v>
      </c>
      <c r="B88" s="14" t="s">
        <v>25</v>
      </c>
      <c r="C88" s="14" t="s">
        <v>553</v>
      </c>
      <c r="D88" s="14" t="s">
        <v>564</v>
      </c>
      <c r="E88" s="14" t="s">
        <v>565</v>
      </c>
      <c r="F88" s="34" t="n">
        <v>83</v>
      </c>
      <c r="G88" s="33" t="s">
        <v>556</v>
      </c>
      <c r="H88" s="16" t="s">
        <v>566</v>
      </c>
      <c r="I88" s="12" t="s">
        <v>567</v>
      </c>
      <c r="J88" s="21" t="s">
        <v>568</v>
      </c>
      <c r="K88" s="34"/>
      <c r="L88" s="36" t="s">
        <v>569</v>
      </c>
      <c r="M88" s="19" t="s">
        <v>151</v>
      </c>
      <c r="N88" s="21" t="s">
        <v>570</v>
      </c>
      <c r="O88" s="14" t="s">
        <v>25</v>
      </c>
      <c r="P88" s="17" t="s">
        <v>263</v>
      </c>
      <c r="Q88" s="18"/>
      <c r="R88" s="34"/>
      <c r="S88" s="20"/>
    </row>
    <row r="89" customFormat="false" ht="60" hidden="false" customHeight="true" outlineLevel="0" collapsed="false">
      <c r="A89" s="13" t="n">
        <v>41309</v>
      </c>
      <c r="B89" s="14" t="s">
        <v>25</v>
      </c>
      <c r="C89" s="14" t="s">
        <v>571</v>
      </c>
      <c r="D89" s="14" t="s">
        <v>572</v>
      </c>
      <c r="E89" s="14" t="s">
        <v>573</v>
      </c>
      <c r="F89" s="34" t="n">
        <v>84</v>
      </c>
      <c r="G89" s="33" t="s">
        <v>574</v>
      </c>
      <c r="H89" s="16" t="s">
        <v>575</v>
      </c>
      <c r="I89" s="12" t="s">
        <v>576</v>
      </c>
      <c r="J89" s="17" t="s">
        <v>577</v>
      </c>
      <c r="K89" s="34"/>
      <c r="L89" s="31" t="s">
        <v>578</v>
      </c>
      <c r="M89" s="19" t="s">
        <v>253</v>
      </c>
      <c r="N89" s="17" t="s">
        <v>579</v>
      </c>
      <c r="O89" s="14" t="s">
        <v>25</v>
      </c>
      <c r="P89" s="17" t="s">
        <v>241</v>
      </c>
      <c r="Q89" s="18"/>
      <c r="R89" s="34"/>
      <c r="S89" s="20"/>
    </row>
    <row r="90" customFormat="false" ht="60" hidden="false" customHeight="true" outlineLevel="0" collapsed="false">
      <c r="A90" s="13" t="n">
        <v>41309</v>
      </c>
      <c r="B90" s="14" t="s">
        <v>25</v>
      </c>
      <c r="C90" s="14" t="s">
        <v>580</v>
      </c>
      <c r="D90" s="14" t="s">
        <v>581</v>
      </c>
      <c r="E90" s="14" t="s">
        <v>582</v>
      </c>
      <c r="F90" s="34" t="n">
        <v>85</v>
      </c>
      <c r="G90" s="33" t="s">
        <v>583</v>
      </c>
      <c r="H90" s="16" t="s">
        <v>584</v>
      </c>
      <c r="I90" s="12" t="s">
        <v>585</v>
      </c>
      <c r="J90" s="17" t="s">
        <v>586</v>
      </c>
      <c r="K90" s="14" t="s">
        <v>587</v>
      </c>
      <c r="L90" s="36" t="s">
        <v>588</v>
      </c>
      <c r="M90" s="19" t="s">
        <v>253</v>
      </c>
      <c r="N90" s="17" t="s">
        <v>589</v>
      </c>
      <c r="O90" s="14" t="s">
        <v>25</v>
      </c>
      <c r="P90" s="17" t="s">
        <v>286</v>
      </c>
      <c r="Q90" s="18"/>
      <c r="R90" s="34"/>
      <c r="S90" s="20"/>
    </row>
    <row r="91" customFormat="false" ht="60" hidden="false" customHeight="true" outlineLevel="0" collapsed="false">
      <c r="A91" s="13" t="n">
        <v>41309</v>
      </c>
      <c r="B91" s="14" t="s">
        <v>25</v>
      </c>
      <c r="C91" s="14" t="s">
        <v>53</v>
      </c>
      <c r="D91" s="14" t="s">
        <v>54</v>
      </c>
      <c r="E91" s="14" t="s">
        <v>55</v>
      </c>
      <c r="F91" s="34" t="n">
        <v>86</v>
      </c>
      <c r="G91" s="33" t="s">
        <v>590</v>
      </c>
      <c r="H91" s="16" t="s">
        <v>591</v>
      </c>
      <c r="I91" s="12" t="s">
        <v>592</v>
      </c>
      <c r="J91" s="21" t="s">
        <v>593</v>
      </c>
      <c r="K91" s="14" t="s">
        <v>32</v>
      </c>
      <c r="L91" s="31" t="s">
        <v>594</v>
      </c>
      <c r="M91" s="19" t="s">
        <v>595</v>
      </c>
      <c r="N91" s="32" t="s">
        <v>596</v>
      </c>
      <c r="O91" s="14" t="s">
        <v>153</v>
      </c>
      <c r="P91" s="18"/>
      <c r="Q91" s="18"/>
      <c r="R91" s="34"/>
      <c r="S91" s="20"/>
    </row>
    <row r="92" customFormat="false" ht="60" hidden="false" customHeight="true" outlineLevel="0" collapsed="false">
      <c r="A92" s="13" t="n">
        <v>41309</v>
      </c>
      <c r="B92" s="14" t="s">
        <v>25</v>
      </c>
      <c r="C92" s="14" t="s">
        <v>597</v>
      </c>
      <c r="D92" s="14" t="s">
        <v>598</v>
      </c>
      <c r="E92" s="14" t="s">
        <v>599</v>
      </c>
      <c r="F92" s="34" t="n">
        <v>87</v>
      </c>
      <c r="G92" s="15" t="n">
        <v>41305</v>
      </c>
      <c r="H92" s="16" t="s">
        <v>600</v>
      </c>
      <c r="I92" s="12" t="s">
        <v>601</v>
      </c>
      <c r="J92" s="17" t="s">
        <v>602</v>
      </c>
      <c r="K92" s="14" t="s">
        <v>32</v>
      </c>
      <c r="L92" s="36" t="s">
        <v>603</v>
      </c>
      <c r="M92" s="19" t="s">
        <v>156</v>
      </c>
      <c r="N92" s="17" t="s">
        <v>604</v>
      </c>
      <c r="O92" s="14" t="s">
        <v>43</v>
      </c>
      <c r="P92" s="18"/>
      <c r="Q92" s="18"/>
      <c r="R92" s="34"/>
      <c r="S92" s="20"/>
    </row>
    <row r="93" customFormat="false" ht="60" hidden="false" customHeight="true" outlineLevel="0" collapsed="false">
      <c r="A93" s="13" t="n">
        <v>41309</v>
      </c>
      <c r="B93" s="14" t="s">
        <v>25</v>
      </c>
      <c r="C93" s="14" t="s">
        <v>597</v>
      </c>
      <c r="D93" s="14" t="s">
        <v>598</v>
      </c>
      <c r="E93" s="14" t="s">
        <v>599</v>
      </c>
      <c r="F93" s="34" t="n">
        <v>88</v>
      </c>
      <c r="G93" s="15" t="n">
        <v>41305</v>
      </c>
      <c r="H93" s="16" t="s">
        <v>600</v>
      </c>
      <c r="I93" s="12" t="s">
        <v>601</v>
      </c>
      <c r="J93" s="17" t="s">
        <v>602</v>
      </c>
      <c r="K93" s="14" t="s">
        <v>32</v>
      </c>
      <c r="L93" s="36" t="s">
        <v>603</v>
      </c>
      <c r="M93" s="19" t="s">
        <v>595</v>
      </c>
      <c r="N93" s="17" t="s">
        <v>605</v>
      </c>
      <c r="O93" s="14" t="s">
        <v>43</v>
      </c>
      <c r="P93" s="18"/>
      <c r="Q93" s="18"/>
      <c r="R93" s="34"/>
      <c r="S93" s="20"/>
    </row>
    <row r="94" customFormat="false" ht="60" hidden="false" customHeight="true" outlineLevel="0" collapsed="false">
      <c r="A94" s="13" t="n">
        <v>41309</v>
      </c>
      <c r="B94" s="14" t="s">
        <v>25</v>
      </c>
      <c r="C94" s="14" t="s">
        <v>26</v>
      </c>
      <c r="D94" s="14" t="s">
        <v>606</v>
      </c>
      <c r="E94" s="14" t="s">
        <v>607</v>
      </c>
      <c r="F94" s="34" t="n">
        <v>89</v>
      </c>
      <c r="G94" s="33" t="n">
        <v>41306</v>
      </c>
      <c r="H94" s="36" t="s">
        <v>608</v>
      </c>
      <c r="I94" s="12" t="s">
        <v>609</v>
      </c>
      <c r="J94" s="17" t="s">
        <v>610</v>
      </c>
      <c r="K94" s="14" t="s">
        <v>611</v>
      </c>
      <c r="L94" s="36" t="s">
        <v>612</v>
      </c>
      <c r="M94" s="19" t="s">
        <v>34</v>
      </c>
      <c r="N94" s="17" t="s">
        <v>613</v>
      </c>
      <c r="O94" s="14" t="s">
        <v>25</v>
      </c>
      <c r="P94" s="17" t="s">
        <v>580</v>
      </c>
      <c r="Q94" s="18"/>
      <c r="R94" s="34"/>
      <c r="S94" s="20"/>
    </row>
    <row r="95" customFormat="false" ht="60" hidden="false" customHeight="true" outlineLevel="0" collapsed="false">
      <c r="A95" s="13" t="n">
        <v>41309</v>
      </c>
      <c r="B95" s="14" t="s">
        <v>25</v>
      </c>
      <c r="C95" s="14" t="s">
        <v>26</v>
      </c>
      <c r="D95" s="14" t="s">
        <v>606</v>
      </c>
      <c r="E95" s="14" t="s">
        <v>607</v>
      </c>
      <c r="F95" s="34" t="n">
        <v>90</v>
      </c>
      <c r="G95" s="33" t="n">
        <v>41306</v>
      </c>
      <c r="H95" s="16" t="s">
        <v>614</v>
      </c>
      <c r="I95" s="12" t="s">
        <v>615</v>
      </c>
      <c r="J95" s="21" t="s">
        <v>616</v>
      </c>
      <c r="K95" s="14" t="s">
        <v>32</v>
      </c>
      <c r="L95" s="31" t="s">
        <v>617</v>
      </c>
      <c r="M95" s="19" t="s">
        <v>595</v>
      </c>
      <c r="N95" s="32" t="s">
        <v>618</v>
      </c>
      <c r="O95" s="14" t="s">
        <v>43</v>
      </c>
      <c r="P95" s="18"/>
      <c r="Q95" s="18"/>
      <c r="R95" s="34"/>
      <c r="S95" s="20"/>
    </row>
    <row r="96" customFormat="false" ht="60" hidden="false" customHeight="true" outlineLevel="0" collapsed="false">
      <c r="A96" s="13" t="n">
        <v>41309</v>
      </c>
      <c r="B96" s="14" t="s">
        <v>25</v>
      </c>
      <c r="C96" s="14" t="s">
        <v>26</v>
      </c>
      <c r="D96" s="14" t="s">
        <v>606</v>
      </c>
      <c r="E96" s="14" t="s">
        <v>607</v>
      </c>
      <c r="F96" s="34" t="n">
        <v>91</v>
      </c>
      <c r="G96" s="15" t="n">
        <v>41306</v>
      </c>
      <c r="H96" s="16" t="s">
        <v>619</v>
      </c>
      <c r="I96" s="12" t="s">
        <v>620</v>
      </c>
      <c r="J96" s="17" t="s">
        <v>621</v>
      </c>
      <c r="K96" s="14" t="s">
        <v>32</v>
      </c>
      <c r="L96" s="36" t="s">
        <v>622</v>
      </c>
      <c r="M96" s="19" t="s">
        <v>253</v>
      </c>
      <c r="N96" s="17" t="s">
        <v>623</v>
      </c>
      <c r="O96" s="14" t="s">
        <v>43</v>
      </c>
      <c r="P96" s="18"/>
      <c r="Q96" s="18"/>
      <c r="R96" s="34"/>
      <c r="S96" s="20"/>
    </row>
    <row r="97" customFormat="false" ht="60" hidden="false" customHeight="true" outlineLevel="0" collapsed="false">
      <c r="A97" s="13" t="n">
        <v>41310</v>
      </c>
      <c r="B97" s="14" t="s">
        <v>25</v>
      </c>
      <c r="C97" s="14" t="s">
        <v>315</v>
      </c>
      <c r="D97" s="14" t="s">
        <v>445</v>
      </c>
      <c r="E97" s="14" t="s">
        <v>446</v>
      </c>
      <c r="F97" s="34" t="n">
        <v>92</v>
      </c>
      <c r="G97" s="15" t="n">
        <v>41307</v>
      </c>
      <c r="H97" s="16" t="s">
        <v>624</v>
      </c>
      <c r="I97" s="12" t="s">
        <v>625</v>
      </c>
      <c r="J97" s="17" t="s">
        <v>626</v>
      </c>
      <c r="K97" s="14" t="s">
        <v>426</v>
      </c>
      <c r="L97" s="18" t="s">
        <v>627</v>
      </c>
      <c r="M97" s="14" t="s">
        <v>421</v>
      </c>
      <c r="N97" s="17" t="s">
        <v>628</v>
      </c>
      <c r="O97" s="14" t="s">
        <v>25</v>
      </c>
      <c r="P97" s="14" t="s">
        <v>315</v>
      </c>
      <c r="Q97" s="34"/>
      <c r="R97" s="34"/>
      <c r="S97" s="20"/>
    </row>
    <row r="98" customFormat="false" ht="60" hidden="false" customHeight="true" outlineLevel="0" collapsed="false">
      <c r="A98" s="13" t="n">
        <v>41310</v>
      </c>
      <c r="B98" s="14" t="s">
        <v>25</v>
      </c>
      <c r="C98" s="14" t="s">
        <v>629</v>
      </c>
      <c r="D98" s="14" t="s">
        <v>630</v>
      </c>
      <c r="E98" s="14" t="s">
        <v>631</v>
      </c>
      <c r="F98" s="34" t="n">
        <v>93</v>
      </c>
      <c r="G98" s="44" t="n">
        <v>41309</v>
      </c>
      <c r="H98" s="16" t="s">
        <v>632</v>
      </c>
      <c r="I98" s="12" t="s">
        <v>633</v>
      </c>
      <c r="J98" s="14" t="s">
        <v>634</v>
      </c>
      <c r="K98" s="14" t="s">
        <v>635</v>
      </c>
      <c r="L98" s="34" t="s">
        <v>636</v>
      </c>
      <c r="M98" s="19" t="s">
        <v>69</v>
      </c>
      <c r="N98" s="17" t="s">
        <v>637</v>
      </c>
      <c r="O98" s="14" t="s">
        <v>25</v>
      </c>
      <c r="P98" s="14" t="s">
        <v>297</v>
      </c>
      <c r="Q98" s="34"/>
      <c r="R98" s="34"/>
      <c r="S98" s="20"/>
    </row>
    <row r="99" customFormat="false" ht="60" hidden="false" customHeight="true" outlineLevel="0" collapsed="false">
      <c r="A99" s="13" t="n">
        <v>41310</v>
      </c>
      <c r="B99" s="14" t="s">
        <v>25</v>
      </c>
      <c r="C99" s="14" t="s">
        <v>207</v>
      </c>
      <c r="D99" s="14" t="s">
        <v>638</v>
      </c>
      <c r="E99" s="14" t="s">
        <v>639</v>
      </c>
      <c r="F99" s="34" t="n">
        <v>94</v>
      </c>
      <c r="G99" s="23" t="n">
        <v>41306</v>
      </c>
      <c r="H99" s="24" t="s">
        <v>640</v>
      </c>
      <c r="I99" s="25" t="s">
        <v>641</v>
      </c>
      <c r="J99" s="26" t="s">
        <v>642</v>
      </c>
      <c r="K99" s="19" t="s">
        <v>473</v>
      </c>
      <c r="L99" s="28" t="s">
        <v>643</v>
      </c>
      <c r="M99" s="19" t="s">
        <v>69</v>
      </c>
      <c r="N99" s="26" t="s">
        <v>644</v>
      </c>
      <c r="O99" s="14" t="s">
        <v>25</v>
      </c>
      <c r="P99" s="14" t="s">
        <v>207</v>
      </c>
      <c r="Q99" s="33" t="n">
        <v>41320</v>
      </c>
      <c r="R99" s="14" t="s">
        <v>198</v>
      </c>
      <c r="S99" s="20"/>
    </row>
    <row r="100" customFormat="false" ht="60" hidden="false" customHeight="true" outlineLevel="0" collapsed="false">
      <c r="A100" s="13" t="n">
        <v>41310</v>
      </c>
      <c r="B100" s="14" t="s">
        <v>25</v>
      </c>
      <c r="C100" s="14" t="s">
        <v>207</v>
      </c>
      <c r="D100" s="14" t="s">
        <v>638</v>
      </c>
      <c r="E100" s="14" t="s">
        <v>639</v>
      </c>
      <c r="F100" s="34" t="n">
        <v>95</v>
      </c>
      <c r="G100" s="23" t="n">
        <v>41306</v>
      </c>
      <c r="H100" s="24" t="s">
        <v>645</v>
      </c>
      <c r="I100" s="25" t="s">
        <v>646</v>
      </c>
      <c r="J100" s="26" t="s">
        <v>647</v>
      </c>
      <c r="K100" s="19" t="s">
        <v>473</v>
      </c>
      <c r="L100" s="28" t="s">
        <v>648</v>
      </c>
      <c r="M100" s="19" t="s">
        <v>41</v>
      </c>
      <c r="N100" s="26" t="s">
        <v>649</v>
      </c>
      <c r="O100" s="14" t="s">
        <v>25</v>
      </c>
      <c r="P100" s="14" t="s">
        <v>52</v>
      </c>
      <c r="Q100" s="33" t="n">
        <v>41320</v>
      </c>
      <c r="R100" s="14" t="s">
        <v>73</v>
      </c>
      <c r="S100" s="20"/>
    </row>
    <row r="101" customFormat="false" ht="60" hidden="false" customHeight="true" outlineLevel="0" collapsed="false">
      <c r="A101" s="13" t="n">
        <v>41310</v>
      </c>
      <c r="B101" s="14" t="s">
        <v>25</v>
      </c>
      <c r="C101" s="14" t="s">
        <v>207</v>
      </c>
      <c r="D101" s="14" t="s">
        <v>638</v>
      </c>
      <c r="E101" s="14" t="s">
        <v>639</v>
      </c>
      <c r="F101" s="34" t="n">
        <v>96</v>
      </c>
      <c r="G101" s="23" t="n">
        <v>41306</v>
      </c>
      <c r="H101" s="24" t="s">
        <v>650</v>
      </c>
      <c r="I101" s="25" t="s">
        <v>651</v>
      </c>
      <c r="J101" s="26" t="s">
        <v>652</v>
      </c>
      <c r="K101" s="19" t="s">
        <v>473</v>
      </c>
      <c r="L101" s="28" t="s">
        <v>653</v>
      </c>
      <c r="M101" s="19" t="s">
        <v>32</v>
      </c>
      <c r="N101" s="26" t="s">
        <v>654</v>
      </c>
      <c r="O101" s="14" t="s">
        <v>25</v>
      </c>
      <c r="P101" s="14" t="s">
        <v>44</v>
      </c>
      <c r="Q101" s="34"/>
      <c r="R101" s="34"/>
      <c r="S101" s="20"/>
    </row>
    <row r="102" customFormat="false" ht="60" hidden="false" customHeight="true" outlineLevel="0" collapsed="false">
      <c r="A102" s="13" t="n">
        <v>41310</v>
      </c>
      <c r="B102" s="14" t="s">
        <v>25</v>
      </c>
      <c r="C102" s="14" t="s">
        <v>207</v>
      </c>
      <c r="D102" s="14" t="s">
        <v>54</v>
      </c>
      <c r="E102" s="14" t="s">
        <v>469</v>
      </c>
      <c r="F102" s="34" t="n">
        <v>97</v>
      </c>
      <c r="G102" s="23" t="n">
        <v>41302</v>
      </c>
      <c r="H102" s="24" t="s">
        <v>655</v>
      </c>
      <c r="I102" s="25" t="s">
        <v>656</v>
      </c>
      <c r="J102" s="26" t="s">
        <v>657</v>
      </c>
      <c r="K102" s="19" t="s">
        <v>473</v>
      </c>
      <c r="L102" s="28" t="s">
        <v>658</v>
      </c>
      <c r="M102" s="19" t="s">
        <v>69</v>
      </c>
      <c r="N102" s="26" t="s">
        <v>659</v>
      </c>
      <c r="O102" s="14" t="s">
        <v>25</v>
      </c>
      <c r="P102" s="14" t="s">
        <v>207</v>
      </c>
      <c r="Q102" s="33" t="n">
        <v>41320</v>
      </c>
      <c r="R102" s="14" t="s">
        <v>73</v>
      </c>
      <c r="S102" s="20"/>
    </row>
    <row r="103" customFormat="false" ht="60" hidden="false" customHeight="true" outlineLevel="0" collapsed="false">
      <c r="A103" s="13" t="n">
        <v>41310</v>
      </c>
      <c r="B103" s="14" t="s">
        <v>25</v>
      </c>
      <c r="C103" s="14" t="s">
        <v>207</v>
      </c>
      <c r="D103" s="14" t="s">
        <v>54</v>
      </c>
      <c r="E103" s="14" t="s">
        <v>469</v>
      </c>
      <c r="F103" s="34" t="n">
        <v>98</v>
      </c>
      <c r="G103" s="23" t="n">
        <v>41302</v>
      </c>
      <c r="H103" s="24" t="s">
        <v>660</v>
      </c>
      <c r="I103" s="25" t="s">
        <v>661</v>
      </c>
      <c r="J103" s="26" t="s">
        <v>662</v>
      </c>
      <c r="K103" s="19" t="s">
        <v>663</v>
      </c>
      <c r="L103" s="26"/>
      <c r="M103" s="19" t="s">
        <v>69</v>
      </c>
      <c r="N103" s="26" t="s">
        <v>664</v>
      </c>
      <c r="O103" s="14" t="s">
        <v>25</v>
      </c>
      <c r="P103" s="14" t="s">
        <v>665</v>
      </c>
      <c r="Q103" s="33" t="n">
        <v>41320</v>
      </c>
      <c r="R103" s="14" t="s">
        <v>73</v>
      </c>
      <c r="S103" s="20"/>
    </row>
    <row r="104" customFormat="false" ht="60" hidden="false" customHeight="true" outlineLevel="0" collapsed="false">
      <c r="A104" s="13" t="n">
        <v>41310</v>
      </c>
      <c r="B104" s="14" t="s">
        <v>25</v>
      </c>
      <c r="C104" s="14" t="s">
        <v>666</v>
      </c>
      <c r="D104" s="14" t="s">
        <v>667</v>
      </c>
      <c r="E104" s="14" t="s">
        <v>668</v>
      </c>
      <c r="F104" s="34" t="n">
        <v>99</v>
      </c>
      <c r="G104" s="23" t="n">
        <v>41306</v>
      </c>
      <c r="H104" s="24" t="s">
        <v>669</v>
      </c>
      <c r="I104" s="25" t="s">
        <v>670</v>
      </c>
      <c r="J104" s="26" t="s">
        <v>671</v>
      </c>
      <c r="K104" s="19" t="s">
        <v>672</v>
      </c>
      <c r="L104" s="28" t="s">
        <v>673</v>
      </c>
      <c r="M104" s="19" t="s">
        <v>69</v>
      </c>
      <c r="N104" s="26" t="s">
        <v>674</v>
      </c>
      <c r="O104" s="14" t="s">
        <v>25</v>
      </c>
      <c r="P104" s="14" t="s">
        <v>666</v>
      </c>
      <c r="Q104" s="34"/>
      <c r="R104" s="34"/>
      <c r="S104" s="20"/>
    </row>
    <row r="105" customFormat="false" ht="60" hidden="false" customHeight="true" outlineLevel="0" collapsed="false">
      <c r="A105" s="13" t="n">
        <v>41310</v>
      </c>
      <c r="B105" s="14" t="s">
        <v>25</v>
      </c>
      <c r="C105" s="14" t="s">
        <v>666</v>
      </c>
      <c r="D105" s="14" t="s">
        <v>667</v>
      </c>
      <c r="E105" s="14" t="s">
        <v>668</v>
      </c>
      <c r="F105" s="34" t="n">
        <v>100</v>
      </c>
      <c r="G105" s="23" t="n">
        <v>41307</v>
      </c>
      <c r="H105" s="24" t="s">
        <v>675</v>
      </c>
      <c r="I105" s="25" t="s">
        <v>676</v>
      </c>
      <c r="J105" s="26" t="s">
        <v>677</v>
      </c>
      <c r="K105" s="19" t="s">
        <v>678</v>
      </c>
      <c r="L105" s="28" t="s">
        <v>679</v>
      </c>
      <c r="M105" s="19" t="s">
        <v>151</v>
      </c>
      <c r="N105" s="26" t="s">
        <v>680</v>
      </c>
      <c r="O105" s="14" t="s">
        <v>25</v>
      </c>
      <c r="P105" s="14" t="s">
        <v>681</v>
      </c>
      <c r="Q105" s="34"/>
      <c r="R105" s="34"/>
      <c r="S105" s="20"/>
    </row>
    <row r="106" customFormat="false" ht="60" hidden="false" customHeight="true" outlineLevel="0" collapsed="false">
      <c r="A106" s="13" t="n">
        <v>41310</v>
      </c>
      <c r="B106" s="14" t="s">
        <v>25</v>
      </c>
      <c r="C106" s="14" t="s">
        <v>666</v>
      </c>
      <c r="D106" s="14" t="s">
        <v>54</v>
      </c>
      <c r="E106" s="14" t="s">
        <v>682</v>
      </c>
      <c r="F106" s="34" t="n">
        <v>101</v>
      </c>
      <c r="G106" s="23" t="n">
        <v>41307</v>
      </c>
      <c r="H106" s="24" t="s">
        <v>683</v>
      </c>
      <c r="I106" s="25" t="s">
        <v>684</v>
      </c>
      <c r="J106" s="26" t="s">
        <v>685</v>
      </c>
      <c r="K106" s="19" t="s">
        <v>686</v>
      </c>
      <c r="L106" s="28" t="s">
        <v>687</v>
      </c>
      <c r="M106" s="19" t="s">
        <v>69</v>
      </c>
      <c r="N106" s="26" t="s">
        <v>688</v>
      </c>
      <c r="O106" s="14" t="s">
        <v>25</v>
      </c>
      <c r="P106" s="14" t="s">
        <v>666</v>
      </c>
      <c r="Q106" s="34"/>
      <c r="R106" s="34"/>
      <c r="S106" s="20"/>
    </row>
    <row r="107" customFormat="false" ht="60" hidden="false" customHeight="true" outlineLevel="0" collapsed="false">
      <c r="A107" s="13" t="n">
        <v>41310</v>
      </c>
      <c r="B107" s="14" t="s">
        <v>25</v>
      </c>
      <c r="C107" s="14" t="s">
        <v>62</v>
      </c>
      <c r="D107" s="14" t="s">
        <v>689</v>
      </c>
      <c r="E107" s="14" t="s">
        <v>690</v>
      </c>
      <c r="F107" s="34" t="n">
        <v>102</v>
      </c>
      <c r="G107" s="23" t="n">
        <v>41309</v>
      </c>
      <c r="H107" s="24" t="s">
        <v>691</v>
      </c>
      <c r="I107" s="25" t="s">
        <v>692</v>
      </c>
      <c r="J107" s="26" t="s">
        <v>693</v>
      </c>
      <c r="K107" s="19" t="s">
        <v>694</v>
      </c>
      <c r="L107" s="28" t="s">
        <v>695</v>
      </c>
      <c r="M107" s="19" t="s">
        <v>69</v>
      </c>
      <c r="N107" s="26" t="s">
        <v>696</v>
      </c>
      <c r="O107" s="14" t="s">
        <v>25</v>
      </c>
      <c r="P107" s="14" t="s">
        <v>697</v>
      </c>
      <c r="Q107" s="33" t="n">
        <v>41320</v>
      </c>
      <c r="R107" s="14" t="s">
        <v>73</v>
      </c>
      <c r="S107" s="20"/>
    </row>
    <row r="108" customFormat="false" ht="60" hidden="false" customHeight="true" outlineLevel="0" collapsed="false">
      <c r="A108" s="13" t="n">
        <v>41310</v>
      </c>
      <c r="B108" s="14" t="s">
        <v>25</v>
      </c>
      <c r="C108" s="14" t="s">
        <v>62</v>
      </c>
      <c r="D108" s="14" t="s">
        <v>222</v>
      </c>
      <c r="E108" s="14" t="s">
        <v>64</v>
      </c>
      <c r="F108" s="34" t="n">
        <v>103</v>
      </c>
      <c r="G108" s="23" t="n">
        <v>41307</v>
      </c>
      <c r="H108" s="24" t="s">
        <v>698</v>
      </c>
      <c r="I108" s="25" t="s">
        <v>699</v>
      </c>
      <c r="J108" s="26" t="s">
        <v>700</v>
      </c>
      <c r="K108" s="19" t="s">
        <v>227</v>
      </c>
      <c r="L108" s="28" t="s">
        <v>701</v>
      </c>
      <c r="M108" s="19" t="s">
        <v>196</v>
      </c>
      <c r="N108" s="26" t="s">
        <v>702</v>
      </c>
      <c r="O108" s="14" t="s">
        <v>25</v>
      </c>
      <c r="P108" s="14" t="s">
        <v>142</v>
      </c>
      <c r="Q108" s="34"/>
      <c r="R108" s="34"/>
      <c r="S108" s="20"/>
    </row>
    <row r="109" customFormat="false" ht="60" hidden="false" customHeight="true" outlineLevel="0" collapsed="false">
      <c r="A109" s="13" t="n">
        <v>41310</v>
      </c>
      <c r="B109" s="14" t="s">
        <v>25</v>
      </c>
      <c r="C109" s="14" t="s">
        <v>703</v>
      </c>
      <c r="D109" s="14" t="s">
        <v>598</v>
      </c>
      <c r="E109" s="14" t="s">
        <v>704</v>
      </c>
      <c r="F109" s="34" t="n">
        <v>104</v>
      </c>
      <c r="G109" s="23" t="n">
        <v>41309</v>
      </c>
      <c r="H109" s="24" t="s">
        <v>705</v>
      </c>
      <c r="I109" s="25" t="s">
        <v>706</v>
      </c>
      <c r="J109" s="26" t="s">
        <v>707</v>
      </c>
      <c r="K109" s="19" t="s">
        <v>269</v>
      </c>
      <c r="L109" s="28" t="s">
        <v>708</v>
      </c>
      <c r="M109" s="19" t="s">
        <v>112</v>
      </c>
      <c r="N109" s="26" t="s">
        <v>709</v>
      </c>
      <c r="O109" s="14" t="s">
        <v>43</v>
      </c>
      <c r="P109" s="34"/>
      <c r="Q109" s="34"/>
      <c r="R109" s="34"/>
      <c r="S109" s="20"/>
    </row>
    <row r="110" customFormat="false" ht="60" hidden="false" customHeight="true" outlineLevel="0" collapsed="false">
      <c r="A110" s="13" t="n">
        <v>41310</v>
      </c>
      <c r="B110" s="14" t="s">
        <v>25</v>
      </c>
      <c r="C110" s="14" t="s">
        <v>287</v>
      </c>
      <c r="D110" s="14" t="s">
        <v>288</v>
      </c>
      <c r="E110" s="14" t="s">
        <v>289</v>
      </c>
      <c r="F110" s="34" t="n">
        <v>105</v>
      </c>
      <c r="G110" s="15" t="n">
        <v>41306</v>
      </c>
      <c r="H110" s="16" t="s">
        <v>710</v>
      </c>
      <c r="I110" s="12" t="s">
        <v>711</v>
      </c>
      <c r="J110" s="17" t="s">
        <v>712</v>
      </c>
      <c r="K110" s="34" t="s">
        <v>293</v>
      </c>
      <c r="L110" s="18" t="s">
        <v>713</v>
      </c>
      <c r="M110" s="14" t="s">
        <v>151</v>
      </c>
      <c r="N110" s="17" t="s">
        <v>714</v>
      </c>
      <c r="O110" s="14" t="s">
        <v>153</v>
      </c>
      <c r="P110" s="34"/>
      <c r="Q110" s="34"/>
      <c r="R110" s="34"/>
      <c r="S110" s="20"/>
    </row>
    <row r="111" customFormat="false" ht="60" hidden="false" customHeight="true" outlineLevel="0" collapsed="false">
      <c r="A111" s="13" t="n">
        <v>41310</v>
      </c>
      <c r="B111" s="14" t="s">
        <v>25</v>
      </c>
      <c r="C111" s="14" t="s">
        <v>563</v>
      </c>
      <c r="D111" s="14" t="s">
        <v>54</v>
      </c>
      <c r="E111" s="14" t="s">
        <v>715</v>
      </c>
      <c r="F111" s="34" t="n">
        <v>106</v>
      </c>
      <c r="G111" s="45" t="s">
        <v>716</v>
      </c>
      <c r="H111" s="16" t="s">
        <v>717</v>
      </c>
      <c r="I111" s="12" t="s">
        <v>718</v>
      </c>
      <c r="J111" s="14" t="s">
        <v>719</v>
      </c>
      <c r="K111" s="34"/>
      <c r="L111" s="34" t="s">
        <v>720</v>
      </c>
      <c r="M111" s="46" t="s">
        <v>151</v>
      </c>
      <c r="N111" s="18" t="s">
        <v>721</v>
      </c>
      <c r="O111" s="14" t="s">
        <v>722</v>
      </c>
      <c r="P111" s="14" t="s">
        <v>723</v>
      </c>
      <c r="Q111" s="34"/>
      <c r="R111" s="34"/>
      <c r="S111" s="20"/>
    </row>
    <row r="112" customFormat="false" ht="60" hidden="false" customHeight="true" outlineLevel="0" collapsed="false">
      <c r="A112" s="13" t="n">
        <v>41310</v>
      </c>
      <c r="B112" s="14" t="s">
        <v>25</v>
      </c>
      <c r="C112" s="14" t="s">
        <v>563</v>
      </c>
      <c r="D112" s="14" t="s">
        <v>54</v>
      </c>
      <c r="E112" s="14" t="s">
        <v>715</v>
      </c>
      <c r="F112" s="34" t="n">
        <v>107</v>
      </c>
      <c r="G112" s="45" t="s">
        <v>716</v>
      </c>
      <c r="H112" s="16" t="s">
        <v>724</v>
      </c>
      <c r="I112" s="12" t="s">
        <v>725</v>
      </c>
      <c r="J112" s="14" t="s">
        <v>726</v>
      </c>
      <c r="K112" s="34"/>
      <c r="L112" s="34" t="s">
        <v>727</v>
      </c>
      <c r="M112" s="46" t="s">
        <v>151</v>
      </c>
      <c r="N112" s="18" t="s">
        <v>728</v>
      </c>
      <c r="O112" s="14" t="s">
        <v>25</v>
      </c>
      <c r="P112" s="14" t="s">
        <v>563</v>
      </c>
      <c r="Q112" s="34"/>
      <c r="R112" s="34"/>
      <c r="S112" s="20"/>
    </row>
    <row r="113" customFormat="false" ht="60" hidden="false" customHeight="true" outlineLevel="0" collapsed="false">
      <c r="A113" s="13" t="n">
        <v>41310</v>
      </c>
      <c r="B113" s="14" t="s">
        <v>25</v>
      </c>
      <c r="C113" s="14" t="s">
        <v>563</v>
      </c>
      <c r="D113" s="14" t="s">
        <v>54</v>
      </c>
      <c r="E113" s="14" t="s">
        <v>715</v>
      </c>
      <c r="F113" s="34" t="n">
        <v>108</v>
      </c>
      <c r="G113" s="45" t="s">
        <v>729</v>
      </c>
      <c r="H113" s="16" t="s">
        <v>730</v>
      </c>
      <c r="I113" s="12" t="s">
        <v>731</v>
      </c>
      <c r="J113" s="14" t="s">
        <v>732</v>
      </c>
      <c r="K113" s="34"/>
      <c r="L113" s="34" t="s">
        <v>733</v>
      </c>
      <c r="M113" s="46" t="s">
        <v>151</v>
      </c>
      <c r="N113" s="18" t="s">
        <v>734</v>
      </c>
      <c r="O113" s="14" t="s">
        <v>43</v>
      </c>
      <c r="P113" s="34"/>
      <c r="Q113" s="34"/>
      <c r="R113" s="34"/>
      <c r="S113" s="20"/>
    </row>
    <row r="114" customFormat="false" ht="60" hidden="false" customHeight="true" outlineLevel="0" collapsed="false">
      <c r="A114" s="13" t="n">
        <v>41310</v>
      </c>
      <c r="B114" s="14" t="s">
        <v>25</v>
      </c>
      <c r="C114" s="14" t="s">
        <v>563</v>
      </c>
      <c r="D114" s="14" t="s">
        <v>54</v>
      </c>
      <c r="E114" s="14" t="s">
        <v>715</v>
      </c>
      <c r="F114" s="34" t="n">
        <v>109</v>
      </c>
      <c r="G114" s="45" t="s">
        <v>729</v>
      </c>
      <c r="H114" s="16" t="s">
        <v>735</v>
      </c>
      <c r="I114" s="12" t="s">
        <v>736</v>
      </c>
      <c r="J114" s="14" t="s">
        <v>737</v>
      </c>
      <c r="K114" s="34"/>
      <c r="L114" s="34" t="s">
        <v>738</v>
      </c>
      <c r="M114" s="46" t="s">
        <v>151</v>
      </c>
      <c r="N114" s="18" t="s">
        <v>739</v>
      </c>
      <c r="O114" s="14" t="s">
        <v>25</v>
      </c>
      <c r="P114" s="14" t="s">
        <v>740</v>
      </c>
      <c r="Q114" s="34"/>
      <c r="R114" s="34"/>
      <c r="S114" s="20"/>
    </row>
    <row r="115" customFormat="false" ht="60" hidden="false" customHeight="true" outlineLevel="0" collapsed="false">
      <c r="A115" s="13" t="n">
        <v>41310</v>
      </c>
      <c r="B115" s="14" t="s">
        <v>25</v>
      </c>
      <c r="C115" s="14" t="s">
        <v>563</v>
      </c>
      <c r="D115" s="14" t="s">
        <v>54</v>
      </c>
      <c r="E115" s="14" t="s">
        <v>715</v>
      </c>
      <c r="F115" s="34" t="n">
        <v>110</v>
      </c>
      <c r="G115" s="45" t="s">
        <v>729</v>
      </c>
      <c r="H115" s="16" t="s">
        <v>741</v>
      </c>
      <c r="I115" s="12" t="s">
        <v>742</v>
      </c>
      <c r="J115" s="14" t="s">
        <v>743</v>
      </c>
      <c r="K115" s="34"/>
      <c r="L115" s="34" t="s">
        <v>744</v>
      </c>
      <c r="M115" s="46" t="s">
        <v>151</v>
      </c>
      <c r="N115" s="18" t="s">
        <v>745</v>
      </c>
      <c r="O115" s="14" t="s">
        <v>25</v>
      </c>
      <c r="P115" s="14" t="s">
        <v>563</v>
      </c>
      <c r="Q115" s="34"/>
      <c r="R115" s="34"/>
      <c r="S115" s="20"/>
    </row>
    <row r="116" customFormat="false" ht="60" hidden="false" customHeight="true" outlineLevel="0" collapsed="false">
      <c r="A116" s="13" t="n">
        <v>41310</v>
      </c>
      <c r="B116" s="14" t="s">
        <v>25</v>
      </c>
      <c r="C116" s="14" t="s">
        <v>563</v>
      </c>
      <c r="D116" s="14" t="s">
        <v>54</v>
      </c>
      <c r="E116" s="14" t="s">
        <v>715</v>
      </c>
      <c r="F116" s="34" t="n">
        <v>111</v>
      </c>
      <c r="G116" s="45" t="s">
        <v>729</v>
      </c>
      <c r="H116" s="16" t="s">
        <v>746</v>
      </c>
      <c r="I116" s="12" t="s">
        <v>747</v>
      </c>
      <c r="J116" s="14" t="s">
        <v>748</v>
      </c>
      <c r="K116" s="34"/>
      <c r="L116" s="34" t="s">
        <v>749</v>
      </c>
      <c r="M116" s="46" t="s">
        <v>151</v>
      </c>
      <c r="N116" s="17" t="s">
        <v>750</v>
      </c>
      <c r="O116" s="14" t="s">
        <v>25</v>
      </c>
      <c r="P116" s="14" t="s">
        <v>563</v>
      </c>
      <c r="Q116" s="34"/>
      <c r="R116" s="34"/>
      <c r="S116" s="20"/>
    </row>
    <row r="117" customFormat="false" ht="60" hidden="false" customHeight="true" outlineLevel="0" collapsed="false">
      <c r="A117" s="13" t="n">
        <v>41310</v>
      </c>
      <c r="B117" s="14" t="s">
        <v>25</v>
      </c>
      <c r="C117" s="14" t="s">
        <v>563</v>
      </c>
      <c r="D117" s="14" t="s">
        <v>54</v>
      </c>
      <c r="E117" s="14" t="s">
        <v>715</v>
      </c>
      <c r="F117" s="34" t="n">
        <v>112</v>
      </c>
      <c r="G117" s="45" t="s">
        <v>751</v>
      </c>
      <c r="H117" s="16" t="s">
        <v>741</v>
      </c>
      <c r="I117" s="12" t="s">
        <v>752</v>
      </c>
      <c r="J117" s="14" t="s">
        <v>743</v>
      </c>
      <c r="K117" s="34"/>
      <c r="L117" s="34" t="s">
        <v>744</v>
      </c>
      <c r="M117" s="46" t="s">
        <v>151</v>
      </c>
      <c r="N117" s="18" t="s">
        <v>753</v>
      </c>
      <c r="O117" s="14" t="s">
        <v>25</v>
      </c>
      <c r="P117" s="14" t="s">
        <v>563</v>
      </c>
      <c r="Q117" s="34"/>
      <c r="R117" s="34"/>
      <c r="S117" s="20"/>
    </row>
    <row r="118" customFormat="false" ht="60" hidden="false" customHeight="true" outlineLevel="0" collapsed="false">
      <c r="A118" s="13" t="n">
        <v>41310</v>
      </c>
      <c r="B118" s="14" t="s">
        <v>25</v>
      </c>
      <c r="C118" s="14" t="s">
        <v>563</v>
      </c>
      <c r="D118" s="14" t="s">
        <v>54</v>
      </c>
      <c r="E118" s="14" t="s">
        <v>715</v>
      </c>
      <c r="F118" s="34" t="n">
        <v>113</v>
      </c>
      <c r="G118" s="45" t="s">
        <v>751</v>
      </c>
      <c r="H118" s="16" t="s">
        <v>754</v>
      </c>
      <c r="I118" s="12" t="s">
        <v>755</v>
      </c>
      <c r="J118" s="14" t="s">
        <v>756</v>
      </c>
      <c r="K118" s="34"/>
      <c r="L118" s="34" t="s">
        <v>757</v>
      </c>
      <c r="M118" s="46" t="s">
        <v>151</v>
      </c>
      <c r="N118" s="18" t="s">
        <v>758</v>
      </c>
      <c r="O118" s="14" t="s">
        <v>25</v>
      </c>
      <c r="P118" s="14" t="s">
        <v>563</v>
      </c>
      <c r="Q118" s="34"/>
      <c r="R118" s="34"/>
      <c r="S118" s="20"/>
    </row>
    <row r="119" customFormat="false" ht="60" hidden="false" customHeight="true" outlineLevel="0" collapsed="false">
      <c r="A119" s="13" t="n">
        <v>41310</v>
      </c>
      <c r="B119" s="14" t="s">
        <v>25</v>
      </c>
      <c r="C119" s="14" t="s">
        <v>563</v>
      </c>
      <c r="D119" s="14" t="s">
        <v>54</v>
      </c>
      <c r="E119" s="14" t="s">
        <v>715</v>
      </c>
      <c r="F119" s="34" t="n">
        <v>114</v>
      </c>
      <c r="G119" s="45" t="s">
        <v>759</v>
      </c>
      <c r="H119" s="16" t="s">
        <v>760</v>
      </c>
      <c r="I119" s="12" t="s">
        <v>761</v>
      </c>
      <c r="J119" s="14" t="s">
        <v>762</v>
      </c>
      <c r="K119" s="34"/>
      <c r="L119" s="34" t="s">
        <v>763</v>
      </c>
      <c r="M119" s="46" t="s">
        <v>151</v>
      </c>
      <c r="N119" s="18" t="s">
        <v>764</v>
      </c>
      <c r="O119" s="14" t="s">
        <v>25</v>
      </c>
      <c r="P119" s="14" t="s">
        <v>563</v>
      </c>
      <c r="Q119" s="34"/>
      <c r="R119" s="34"/>
      <c r="S119" s="20"/>
    </row>
    <row r="120" customFormat="false" ht="60" hidden="false" customHeight="true" outlineLevel="0" collapsed="false">
      <c r="A120" s="13" t="n">
        <v>41310</v>
      </c>
      <c r="B120" s="14" t="s">
        <v>25</v>
      </c>
      <c r="C120" s="14" t="s">
        <v>350</v>
      </c>
      <c r="D120" s="14" t="s">
        <v>765</v>
      </c>
      <c r="E120" s="14" t="s">
        <v>766</v>
      </c>
      <c r="F120" s="34" t="n">
        <v>115</v>
      </c>
      <c r="G120" s="34" t="s">
        <v>767</v>
      </c>
      <c r="H120" s="16" t="s">
        <v>768</v>
      </c>
      <c r="I120" s="47" t="s">
        <v>769</v>
      </c>
      <c r="J120" s="17" t="s">
        <v>770</v>
      </c>
      <c r="K120" s="18"/>
      <c r="L120" s="18" t="s">
        <v>771</v>
      </c>
      <c r="M120" s="14" t="s">
        <v>34</v>
      </c>
      <c r="N120" s="17" t="s">
        <v>772</v>
      </c>
      <c r="O120" s="14" t="s">
        <v>25</v>
      </c>
      <c r="P120" s="14" t="s">
        <v>350</v>
      </c>
      <c r="Q120" s="33" t="n">
        <v>41319</v>
      </c>
      <c r="R120" s="14" t="s">
        <v>73</v>
      </c>
      <c r="S120" s="20"/>
    </row>
    <row r="121" customFormat="false" ht="60" hidden="false" customHeight="true" outlineLevel="0" collapsed="false">
      <c r="A121" s="13" t="n">
        <v>41310</v>
      </c>
      <c r="B121" s="14" t="s">
        <v>25</v>
      </c>
      <c r="C121" s="14" t="s">
        <v>773</v>
      </c>
      <c r="D121" s="14" t="s">
        <v>598</v>
      </c>
      <c r="E121" s="14" t="s">
        <v>774</v>
      </c>
      <c r="F121" s="34" t="n">
        <v>116</v>
      </c>
      <c r="G121" s="34" t="s">
        <v>767</v>
      </c>
      <c r="H121" s="16" t="s">
        <v>775</v>
      </c>
      <c r="I121" s="12" t="s">
        <v>776</v>
      </c>
      <c r="J121" s="17" t="s">
        <v>377</v>
      </c>
      <c r="K121" s="17" t="s">
        <v>222</v>
      </c>
      <c r="L121" s="18" t="s">
        <v>777</v>
      </c>
      <c r="M121" s="17" t="s">
        <v>151</v>
      </c>
      <c r="N121" s="21" t="s">
        <v>778</v>
      </c>
      <c r="O121" s="14" t="s">
        <v>25</v>
      </c>
      <c r="P121" s="14" t="s">
        <v>350</v>
      </c>
      <c r="Q121" s="34"/>
      <c r="R121" s="34"/>
      <c r="S121" s="20"/>
    </row>
    <row r="122" customFormat="false" ht="60" hidden="false" customHeight="true" outlineLevel="0" collapsed="false">
      <c r="A122" s="13" t="n">
        <v>41310</v>
      </c>
      <c r="B122" s="14" t="s">
        <v>25</v>
      </c>
      <c r="C122" s="14" t="s">
        <v>779</v>
      </c>
      <c r="D122" s="14" t="s">
        <v>780</v>
      </c>
      <c r="E122" s="14" t="s">
        <v>781</v>
      </c>
      <c r="F122" s="34" t="n">
        <v>117</v>
      </c>
      <c r="G122" s="34" t="s">
        <v>767</v>
      </c>
      <c r="H122" s="16" t="s">
        <v>782</v>
      </c>
      <c r="I122" s="12" t="s">
        <v>783</v>
      </c>
      <c r="J122" s="18"/>
      <c r="K122" s="17" t="s">
        <v>32</v>
      </c>
      <c r="L122" s="18" t="s">
        <v>784</v>
      </c>
      <c r="M122" s="17" t="s">
        <v>785</v>
      </c>
      <c r="N122" s="21" t="s">
        <v>786</v>
      </c>
      <c r="O122" s="14" t="s">
        <v>43</v>
      </c>
      <c r="P122" s="34"/>
      <c r="Q122" s="34"/>
      <c r="R122" s="34"/>
      <c r="S122" s="20"/>
    </row>
    <row r="123" customFormat="false" ht="60" hidden="false" customHeight="true" outlineLevel="0" collapsed="false">
      <c r="A123" s="13" t="n">
        <v>41310</v>
      </c>
      <c r="B123" s="14" t="s">
        <v>25</v>
      </c>
      <c r="C123" s="14" t="s">
        <v>787</v>
      </c>
      <c r="D123" s="14" t="s">
        <v>630</v>
      </c>
      <c r="E123" s="14" t="s">
        <v>788</v>
      </c>
      <c r="F123" s="34" t="n">
        <v>118</v>
      </c>
      <c r="G123" s="34" t="s">
        <v>789</v>
      </c>
      <c r="H123" s="16" t="s">
        <v>790</v>
      </c>
      <c r="I123" s="12" t="s">
        <v>791</v>
      </c>
      <c r="J123" s="17" t="s">
        <v>792</v>
      </c>
      <c r="K123" s="17" t="s">
        <v>793</v>
      </c>
      <c r="L123" s="18" t="s">
        <v>794</v>
      </c>
      <c r="M123" s="17" t="s">
        <v>34</v>
      </c>
      <c r="N123" s="17" t="s">
        <v>795</v>
      </c>
      <c r="O123" s="14" t="s">
        <v>153</v>
      </c>
      <c r="P123" s="34"/>
      <c r="Q123" s="34"/>
      <c r="R123" s="34"/>
      <c r="S123" s="20"/>
    </row>
    <row r="124" customFormat="false" ht="60" hidden="false" customHeight="true" outlineLevel="0" collapsed="false">
      <c r="A124" s="13" t="n">
        <v>41310</v>
      </c>
      <c r="B124" s="14" t="s">
        <v>25</v>
      </c>
      <c r="C124" s="14" t="s">
        <v>142</v>
      </c>
      <c r="D124" s="14" t="s">
        <v>796</v>
      </c>
      <c r="E124" s="14" t="s">
        <v>797</v>
      </c>
      <c r="F124" s="34" t="n">
        <v>119</v>
      </c>
      <c r="G124" s="34" t="s">
        <v>789</v>
      </c>
      <c r="H124" s="16" t="s">
        <v>798</v>
      </c>
      <c r="I124" s="12" t="s">
        <v>799</v>
      </c>
      <c r="J124" s="17" t="s">
        <v>800</v>
      </c>
      <c r="K124" s="17" t="s">
        <v>801</v>
      </c>
      <c r="L124" s="18" t="s">
        <v>802</v>
      </c>
      <c r="M124" s="17" t="s">
        <v>34</v>
      </c>
      <c r="N124" s="18" t="s">
        <v>803</v>
      </c>
      <c r="O124" s="14" t="s">
        <v>25</v>
      </c>
      <c r="P124" s="14" t="s">
        <v>142</v>
      </c>
      <c r="Q124" s="34"/>
      <c r="R124" s="34"/>
      <c r="S124" s="20"/>
    </row>
    <row r="125" customFormat="false" ht="60" hidden="false" customHeight="true" outlineLevel="0" collapsed="false">
      <c r="A125" s="13" t="n">
        <v>41310</v>
      </c>
      <c r="B125" s="14" t="s">
        <v>25</v>
      </c>
      <c r="C125" s="14" t="s">
        <v>142</v>
      </c>
      <c r="D125" s="14" t="s">
        <v>804</v>
      </c>
      <c r="E125" s="14" t="s">
        <v>805</v>
      </c>
      <c r="F125" s="34" t="n">
        <v>120</v>
      </c>
      <c r="G125" s="34" t="s">
        <v>789</v>
      </c>
      <c r="H125" s="16" t="s">
        <v>806</v>
      </c>
      <c r="I125" s="12" t="s">
        <v>807</v>
      </c>
      <c r="J125" s="17" t="s">
        <v>808</v>
      </c>
      <c r="K125" s="17" t="s">
        <v>809</v>
      </c>
      <c r="L125" s="18" t="s">
        <v>810</v>
      </c>
      <c r="M125" s="17" t="s">
        <v>34</v>
      </c>
      <c r="N125" s="17" t="s">
        <v>811</v>
      </c>
      <c r="O125" s="14" t="s">
        <v>25</v>
      </c>
      <c r="P125" s="14" t="s">
        <v>142</v>
      </c>
      <c r="Q125" s="34"/>
      <c r="R125" s="34"/>
      <c r="S125" s="20"/>
    </row>
    <row r="126" customFormat="false" ht="60" hidden="false" customHeight="true" outlineLevel="0" collapsed="false">
      <c r="A126" s="13" t="n">
        <v>41310</v>
      </c>
      <c r="B126" s="14" t="s">
        <v>25</v>
      </c>
      <c r="C126" s="14" t="s">
        <v>787</v>
      </c>
      <c r="D126" s="14" t="s">
        <v>630</v>
      </c>
      <c r="E126" s="14" t="s">
        <v>788</v>
      </c>
      <c r="F126" s="34" t="n">
        <v>121</v>
      </c>
      <c r="G126" s="34" t="s">
        <v>789</v>
      </c>
      <c r="H126" s="16" t="s">
        <v>812</v>
      </c>
      <c r="I126" s="12" t="s">
        <v>813</v>
      </c>
      <c r="J126" s="17" t="s">
        <v>814</v>
      </c>
      <c r="K126" s="17" t="s">
        <v>815</v>
      </c>
      <c r="L126" s="18" t="s">
        <v>816</v>
      </c>
      <c r="M126" s="17" t="s">
        <v>34</v>
      </c>
      <c r="N126" s="17" t="s">
        <v>817</v>
      </c>
      <c r="O126" s="14" t="s">
        <v>153</v>
      </c>
      <c r="P126" s="34"/>
      <c r="Q126" s="34"/>
      <c r="R126" s="34"/>
      <c r="S126" s="20"/>
    </row>
    <row r="127" customFormat="false" ht="60" hidden="false" customHeight="true" outlineLevel="0" collapsed="false">
      <c r="A127" s="13" t="n">
        <v>41310</v>
      </c>
      <c r="B127" s="14" t="s">
        <v>25</v>
      </c>
      <c r="C127" s="14" t="s">
        <v>787</v>
      </c>
      <c r="D127" s="14" t="s">
        <v>630</v>
      </c>
      <c r="E127" s="14" t="s">
        <v>788</v>
      </c>
      <c r="F127" s="34" t="n">
        <v>122</v>
      </c>
      <c r="G127" s="34" t="s">
        <v>789</v>
      </c>
      <c r="H127" s="16" t="s">
        <v>818</v>
      </c>
      <c r="I127" s="12" t="s">
        <v>819</v>
      </c>
      <c r="J127" s="17" t="s">
        <v>820</v>
      </c>
      <c r="K127" s="17" t="s">
        <v>821</v>
      </c>
      <c r="L127" s="18" t="s">
        <v>822</v>
      </c>
      <c r="M127" s="17" t="s">
        <v>34</v>
      </c>
      <c r="N127" s="17" t="s">
        <v>823</v>
      </c>
      <c r="O127" s="14" t="s">
        <v>824</v>
      </c>
      <c r="P127" s="34"/>
      <c r="Q127" s="34"/>
      <c r="R127" s="34"/>
      <c r="S127" s="20"/>
    </row>
    <row r="128" customFormat="false" ht="60" hidden="false" customHeight="true" outlineLevel="0" collapsed="false">
      <c r="A128" s="13" t="n">
        <v>41310</v>
      </c>
      <c r="B128" s="14" t="s">
        <v>25</v>
      </c>
      <c r="C128" s="14" t="s">
        <v>142</v>
      </c>
      <c r="D128" s="14" t="s">
        <v>804</v>
      </c>
      <c r="E128" s="14" t="s">
        <v>805</v>
      </c>
      <c r="F128" s="34" t="n">
        <v>123</v>
      </c>
      <c r="G128" s="34" t="s">
        <v>789</v>
      </c>
      <c r="H128" s="16" t="s">
        <v>825</v>
      </c>
      <c r="I128" s="12" t="s">
        <v>826</v>
      </c>
      <c r="J128" s="17" t="s">
        <v>808</v>
      </c>
      <c r="K128" s="17" t="s">
        <v>827</v>
      </c>
      <c r="L128" s="18" t="s">
        <v>810</v>
      </c>
      <c r="M128" s="17" t="s">
        <v>34</v>
      </c>
      <c r="N128" s="17" t="s">
        <v>828</v>
      </c>
      <c r="O128" s="14" t="s">
        <v>25</v>
      </c>
      <c r="P128" s="14" t="s">
        <v>142</v>
      </c>
      <c r="Q128" s="34"/>
      <c r="R128" s="34"/>
      <c r="S128" s="20"/>
    </row>
    <row r="129" customFormat="false" ht="60" hidden="false" customHeight="true" outlineLevel="0" collapsed="false">
      <c r="A129" s="13" t="n">
        <v>41310</v>
      </c>
      <c r="B129" s="14" t="s">
        <v>25</v>
      </c>
      <c r="C129" s="14" t="s">
        <v>315</v>
      </c>
      <c r="D129" s="14" t="s">
        <v>829</v>
      </c>
      <c r="E129" s="14" t="s">
        <v>830</v>
      </c>
      <c r="F129" s="34" t="n">
        <v>124</v>
      </c>
      <c r="G129" s="15" t="n">
        <v>41309</v>
      </c>
      <c r="H129" s="16" t="s">
        <v>831</v>
      </c>
      <c r="I129" s="12" t="s">
        <v>832</v>
      </c>
      <c r="J129" s="17" t="s">
        <v>833</v>
      </c>
      <c r="K129" s="14" t="s">
        <v>834</v>
      </c>
      <c r="L129" s="18" t="s">
        <v>835</v>
      </c>
      <c r="M129" s="14" t="s">
        <v>785</v>
      </c>
      <c r="N129" s="17" t="s">
        <v>836</v>
      </c>
      <c r="O129" s="14" t="s">
        <v>153</v>
      </c>
      <c r="P129" s="34"/>
      <c r="Q129" s="34"/>
      <c r="R129" s="34"/>
      <c r="S129" s="20"/>
    </row>
    <row r="130" customFormat="false" ht="60" hidden="false" customHeight="true" outlineLevel="0" collapsed="false">
      <c r="A130" s="13" t="n">
        <v>41310</v>
      </c>
      <c r="B130" s="14" t="s">
        <v>25</v>
      </c>
      <c r="C130" s="14" t="s">
        <v>97</v>
      </c>
      <c r="D130" s="14" t="s">
        <v>837</v>
      </c>
      <c r="E130" s="14" t="s">
        <v>838</v>
      </c>
      <c r="F130" s="34" t="n">
        <v>125</v>
      </c>
      <c r="G130" s="23" t="n">
        <v>41310</v>
      </c>
      <c r="H130" s="24" t="s">
        <v>839</v>
      </c>
      <c r="I130" s="25" t="s">
        <v>840</v>
      </c>
      <c r="J130" s="26" t="s">
        <v>841</v>
      </c>
      <c r="K130" s="19" t="s">
        <v>635</v>
      </c>
      <c r="L130" s="28" t="s">
        <v>842</v>
      </c>
      <c r="M130" s="19" t="s">
        <v>843</v>
      </c>
      <c r="N130" s="26" t="s">
        <v>844</v>
      </c>
      <c r="O130" s="14" t="s">
        <v>153</v>
      </c>
      <c r="P130" s="34"/>
      <c r="Q130" s="34"/>
      <c r="R130" s="34"/>
      <c r="S130" s="20"/>
    </row>
    <row r="131" customFormat="false" ht="60" hidden="false" customHeight="true" outlineLevel="0" collapsed="false">
      <c r="A131" s="13" t="n">
        <v>41310</v>
      </c>
      <c r="B131" s="14" t="s">
        <v>25</v>
      </c>
      <c r="C131" s="14" t="s">
        <v>97</v>
      </c>
      <c r="D131" s="14" t="s">
        <v>837</v>
      </c>
      <c r="E131" s="14" t="s">
        <v>838</v>
      </c>
      <c r="F131" s="34" t="n">
        <v>126</v>
      </c>
      <c r="G131" s="23" t="n">
        <v>41310</v>
      </c>
      <c r="H131" s="24" t="s">
        <v>839</v>
      </c>
      <c r="I131" s="25" t="s">
        <v>840</v>
      </c>
      <c r="J131" s="26" t="s">
        <v>841</v>
      </c>
      <c r="K131" s="19" t="s">
        <v>635</v>
      </c>
      <c r="L131" s="28" t="s">
        <v>842</v>
      </c>
      <c r="M131" s="19" t="s">
        <v>69</v>
      </c>
      <c r="N131" s="26" t="s">
        <v>845</v>
      </c>
      <c r="O131" s="14" t="s">
        <v>153</v>
      </c>
      <c r="P131" s="34"/>
      <c r="Q131" s="34"/>
      <c r="R131" s="34"/>
      <c r="S131" s="20"/>
    </row>
    <row r="132" customFormat="false" ht="60" hidden="false" customHeight="true" outlineLevel="0" collapsed="false">
      <c r="A132" s="13" t="n">
        <v>41310</v>
      </c>
      <c r="B132" s="14" t="s">
        <v>25</v>
      </c>
      <c r="C132" s="14" t="s">
        <v>97</v>
      </c>
      <c r="D132" s="14" t="s">
        <v>837</v>
      </c>
      <c r="E132" s="14" t="s">
        <v>838</v>
      </c>
      <c r="F132" s="34" t="n">
        <v>127</v>
      </c>
      <c r="G132" s="23" t="n">
        <v>41310</v>
      </c>
      <c r="H132" s="24" t="s">
        <v>846</v>
      </c>
      <c r="I132" s="25" t="s">
        <v>847</v>
      </c>
      <c r="J132" s="26" t="s">
        <v>848</v>
      </c>
      <c r="K132" s="19" t="s">
        <v>849</v>
      </c>
      <c r="L132" s="28" t="s">
        <v>850</v>
      </c>
      <c r="M132" s="19" t="s">
        <v>34</v>
      </c>
      <c r="N132" s="26" t="s">
        <v>851</v>
      </c>
      <c r="O132" s="14" t="s">
        <v>153</v>
      </c>
      <c r="P132" s="34"/>
      <c r="Q132" s="34"/>
      <c r="R132" s="34"/>
      <c r="S132" s="20"/>
    </row>
    <row r="133" customFormat="false" ht="60" hidden="false" customHeight="true" outlineLevel="0" collapsed="false">
      <c r="A133" s="13" t="n">
        <v>41310</v>
      </c>
      <c r="B133" s="14" t="s">
        <v>25</v>
      </c>
      <c r="C133" s="14" t="s">
        <v>501</v>
      </c>
      <c r="D133" s="14" t="s">
        <v>852</v>
      </c>
      <c r="E133" s="14" t="s">
        <v>853</v>
      </c>
      <c r="F133" s="34" t="n">
        <v>128</v>
      </c>
      <c r="G133" s="15" t="n">
        <v>41309</v>
      </c>
      <c r="H133" s="16" t="s">
        <v>854</v>
      </c>
      <c r="I133" s="12" t="s">
        <v>855</v>
      </c>
      <c r="J133" s="17" t="s">
        <v>856</v>
      </c>
      <c r="K133" s="14" t="s">
        <v>399</v>
      </c>
      <c r="L133" s="18" t="s">
        <v>857</v>
      </c>
      <c r="M133" s="14" t="s">
        <v>151</v>
      </c>
      <c r="N133" s="17" t="s">
        <v>858</v>
      </c>
      <c r="O133" s="14" t="s">
        <v>153</v>
      </c>
      <c r="P133" s="34"/>
      <c r="Q133" s="34"/>
      <c r="R133" s="34"/>
      <c r="S133" s="20"/>
    </row>
    <row r="134" customFormat="false" ht="60" hidden="false" customHeight="true" outlineLevel="0" collapsed="false">
      <c r="A134" s="13" t="n">
        <v>41310</v>
      </c>
      <c r="B134" s="14" t="s">
        <v>25</v>
      </c>
      <c r="C134" s="14" t="s">
        <v>501</v>
      </c>
      <c r="D134" s="14" t="s">
        <v>852</v>
      </c>
      <c r="E134" s="14" t="s">
        <v>853</v>
      </c>
      <c r="F134" s="34" t="n">
        <v>129</v>
      </c>
      <c r="G134" s="15" t="n">
        <v>41309</v>
      </c>
      <c r="H134" s="16" t="s">
        <v>859</v>
      </c>
      <c r="I134" s="12" t="s">
        <v>860</v>
      </c>
      <c r="J134" s="17" t="s">
        <v>861</v>
      </c>
      <c r="K134" s="14" t="s">
        <v>686</v>
      </c>
      <c r="L134" s="18"/>
      <c r="M134" s="14" t="s">
        <v>34</v>
      </c>
      <c r="N134" s="17" t="s">
        <v>862</v>
      </c>
      <c r="O134" s="14" t="s">
        <v>824</v>
      </c>
      <c r="P134" s="34"/>
      <c r="Q134" s="34"/>
      <c r="R134" s="34"/>
      <c r="S134" s="20"/>
    </row>
    <row r="135" customFormat="false" ht="60" hidden="false" customHeight="true" outlineLevel="0" collapsed="false">
      <c r="A135" s="13" t="n">
        <v>41310</v>
      </c>
      <c r="B135" s="14" t="s">
        <v>25</v>
      </c>
      <c r="C135" s="14" t="s">
        <v>501</v>
      </c>
      <c r="D135" s="14" t="s">
        <v>852</v>
      </c>
      <c r="E135" s="14" t="s">
        <v>853</v>
      </c>
      <c r="F135" s="34" t="n">
        <v>130</v>
      </c>
      <c r="G135" s="23" t="n">
        <v>41309</v>
      </c>
      <c r="H135" s="16" t="s">
        <v>859</v>
      </c>
      <c r="I135" s="25" t="s">
        <v>863</v>
      </c>
      <c r="J135" s="26" t="s">
        <v>864</v>
      </c>
      <c r="K135" s="19" t="s">
        <v>686</v>
      </c>
      <c r="L135" s="26"/>
      <c r="M135" s="19" t="s">
        <v>34</v>
      </c>
      <c r="N135" s="26" t="s">
        <v>865</v>
      </c>
      <c r="O135" s="14" t="s">
        <v>25</v>
      </c>
      <c r="P135" s="14" t="s">
        <v>501</v>
      </c>
      <c r="Q135" s="34"/>
      <c r="R135" s="34"/>
      <c r="S135" s="20"/>
    </row>
    <row r="136" customFormat="false" ht="60" hidden="false" customHeight="true" outlineLevel="0" collapsed="false">
      <c r="A136" s="13" t="n">
        <v>41310</v>
      </c>
      <c r="B136" s="14" t="s">
        <v>25</v>
      </c>
      <c r="C136" s="14" t="s">
        <v>239</v>
      </c>
      <c r="D136" s="14" t="s">
        <v>54</v>
      </c>
      <c r="E136" s="14" t="s">
        <v>248</v>
      </c>
      <c r="F136" s="34" t="n">
        <v>131</v>
      </c>
      <c r="G136" s="15" t="n">
        <v>41310</v>
      </c>
      <c r="H136" s="16" t="s">
        <v>866</v>
      </c>
      <c r="I136" s="12" t="s">
        <v>867</v>
      </c>
      <c r="J136" s="17" t="s">
        <v>868</v>
      </c>
      <c r="K136" s="14" t="s">
        <v>869</v>
      </c>
      <c r="L136" s="18" t="s">
        <v>870</v>
      </c>
      <c r="M136" s="17" t="s">
        <v>115</v>
      </c>
      <c r="N136" s="17" t="s">
        <v>871</v>
      </c>
      <c r="O136" s="14" t="s">
        <v>43</v>
      </c>
      <c r="P136" s="34"/>
      <c r="Q136" s="34"/>
      <c r="R136" s="34"/>
      <c r="S136" s="20"/>
    </row>
    <row r="137" customFormat="false" ht="60" hidden="false" customHeight="true" outlineLevel="0" collapsed="false">
      <c r="A137" s="13" t="n">
        <v>41310</v>
      </c>
      <c r="B137" s="14" t="s">
        <v>25</v>
      </c>
      <c r="C137" s="14" t="s">
        <v>872</v>
      </c>
      <c r="D137" s="14" t="s">
        <v>231</v>
      </c>
      <c r="E137" s="14" t="s">
        <v>232</v>
      </c>
      <c r="F137" s="34" t="n">
        <v>132</v>
      </c>
      <c r="G137" s="15" t="n">
        <v>41309</v>
      </c>
      <c r="H137" s="16" t="s">
        <v>873</v>
      </c>
      <c r="I137" s="12" t="s">
        <v>874</v>
      </c>
      <c r="J137" s="17" t="s">
        <v>875</v>
      </c>
      <c r="K137" s="14" t="s">
        <v>876</v>
      </c>
      <c r="L137" s="18" t="s">
        <v>877</v>
      </c>
      <c r="M137" s="17" t="s">
        <v>115</v>
      </c>
      <c r="N137" s="17" t="s">
        <v>878</v>
      </c>
      <c r="O137" s="14" t="s">
        <v>43</v>
      </c>
      <c r="P137" s="34"/>
      <c r="Q137" s="34"/>
      <c r="R137" s="34"/>
      <c r="S137" s="20"/>
    </row>
    <row r="138" customFormat="false" ht="60" hidden="false" customHeight="true" outlineLevel="0" collapsed="false">
      <c r="A138" s="13" t="n">
        <v>41310</v>
      </c>
      <c r="B138" s="14" t="s">
        <v>25</v>
      </c>
      <c r="C138" s="14" t="s">
        <v>62</v>
      </c>
      <c r="D138" s="14" t="s">
        <v>879</v>
      </c>
      <c r="E138" s="14" t="s">
        <v>880</v>
      </c>
      <c r="F138" s="34" t="n">
        <v>133</v>
      </c>
      <c r="G138" s="15" t="n">
        <v>41310</v>
      </c>
      <c r="H138" s="16" t="s">
        <v>881</v>
      </c>
      <c r="I138" s="12" t="s">
        <v>882</v>
      </c>
      <c r="J138" s="17" t="s">
        <v>883</v>
      </c>
      <c r="K138" s="14" t="s">
        <v>884</v>
      </c>
      <c r="L138" s="18" t="s">
        <v>885</v>
      </c>
      <c r="M138" s="14" t="s">
        <v>69</v>
      </c>
      <c r="N138" s="17" t="s">
        <v>886</v>
      </c>
      <c r="O138" s="14" t="s">
        <v>25</v>
      </c>
      <c r="P138" s="14" t="s">
        <v>207</v>
      </c>
      <c r="Q138" s="33" t="n">
        <v>41320</v>
      </c>
      <c r="R138" s="14" t="s">
        <v>73</v>
      </c>
      <c r="S138" s="20"/>
    </row>
    <row r="139" customFormat="false" ht="60" hidden="false" customHeight="true" outlineLevel="0" collapsed="false">
      <c r="A139" s="13" t="n">
        <v>41310</v>
      </c>
      <c r="B139" s="14" t="s">
        <v>25</v>
      </c>
      <c r="C139" s="14" t="s">
        <v>297</v>
      </c>
      <c r="D139" s="14" t="s">
        <v>887</v>
      </c>
      <c r="E139" s="14" t="s">
        <v>888</v>
      </c>
      <c r="F139" s="34" t="n">
        <v>134</v>
      </c>
      <c r="G139" s="15" t="s">
        <v>889</v>
      </c>
      <c r="H139" s="16" t="s">
        <v>890</v>
      </c>
      <c r="I139" s="12" t="s">
        <v>891</v>
      </c>
      <c r="J139" s="17" t="s">
        <v>892</v>
      </c>
      <c r="K139" s="14" t="s">
        <v>893</v>
      </c>
      <c r="L139" s="18" t="s">
        <v>894</v>
      </c>
      <c r="M139" s="14" t="s">
        <v>295</v>
      </c>
      <c r="N139" s="17" t="s">
        <v>895</v>
      </c>
      <c r="O139" s="14" t="s">
        <v>43</v>
      </c>
      <c r="P139" s="34"/>
      <c r="Q139" s="34"/>
      <c r="R139" s="34"/>
      <c r="S139" s="20"/>
    </row>
    <row r="140" customFormat="false" ht="60" hidden="false" customHeight="true" outlineLevel="0" collapsed="false">
      <c r="A140" s="13" t="n">
        <v>41310</v>
      </c>
      <c r="B140" s="14" t="s">
        <v>25</v>
      </c>
      <c r="C140" s="14" t="s">
        <v>297</v>
      </c>
      <c r="D140" s="14" t="s">
        <v>887</v>
      </c>
      <c r="E140" s="14" t="s">
        <v>888</v>
      </c>
      <c r="F140" s="34" t="n">
        <v>135</v>
      </c>
      <c r="G140" s="15" t="s">
        <v>889</v>
      </c>
      <c r="H140" s="16" t="s">
        <v>896</v>
      </c>
      <c r="I140" s="12" t="s">
        <v>897</v>
      </c>
      <c r="J140" s="17" t="s">
        <v>898</v>
      </c>
      <c r="K140" s="14" t="s">
        <v>893</v>
      </c>
      <c r="L140" s="18"/>
      <c r="M140" s="14" t="s">
        <v>295</v>
      </c>
      <c r="N140" s="17" t="s">
        <v>899</v>
      </c>
      <c r="O140" s="14" t="s">
        <v>43</v>
      </c>
      <c r="P140" s="34"/>
      <c r="Q140" s="34"/>
      <c r="R140" s="34"/>
      <c r="S140" s="20"/>
    </row>
    <row r="141" customFormat="false" ht="60" hidden="false" customHeight="true" outlineLevel="0" collapsed="false">
      <c r="A141" s="13" t="n">
        <v>41310</v>
      </c>
      <c r="B141" s="14" t="s">
        <v>25</v>
      </c>
      <c r="C141" s="14" t="s">
        <v>297</v>
      </c>
      <c r="D141" s="14" t="s">
        <v>887</v>
      </c>
      <c r="E141" s="14" t="s">
        <v>888</v>
      </c>
      <c r="F141" s="34" t="n">
        <v>136</v>
      </c>
      <c r="G141" s="15" t="s">
        <v>889</v>
      </c>
      <c r="H141" s="16" t="s">
        <v>900</v>
      </c>
      <c r="I141" s="12" t="s">
        <v>901</v>
      </c>
      <c r="J141" s="17" t="s">
        <v>902</v>
      </c>
      <c r="K141" s="14" t="s">
        <v>893</v>
      </c>
      <c r="L141" s="18" t="s">
        <v>903</v>
      </c>
      <c r="M141" s="14" t="s">
        <v>295</v>
      </c>
      <c r="N141" s="17" t="s">
        <v>904</v>
      </c>
      <c r="O141" s="14" t="s">
        <v>25</v>
      </c>
      <c r="P141" s="14" t="s">
        <v>905</v>
      </c>
      <c r="Q141" s="33" t="n">
        <v>41319</v>
      </c>
      <c r="R141" s="14" t="s">
        <v>198</v>
      </c>
      <c r="S141" s="20"/>
    </row>
    <row r="142" customFormat="false" ht="60" hidden="false" customHeight="true" outlineLevel="0" collapsed="false">
      <c r="A142" s="13" t="n">
        <v>41311</v>
      </c>
      <c r="B142" s="14" t="s">
        <v>25</v>
      </c>
      <c r="C142" s="14" t="s">
        <v>97</v>
      </c>
      <c r="D142" s="14" t="s">
        <v>638</v>
      </c>
      <c r="E142" s="14" t="s">
        <v>838</v>
      </c>
      <c r="F142" s="34" t="n">
        <v>137</v>
      </c>
      <c r="G142" s="30" t="n">
        <v>41311</v>
      </c>
      <c r="H142" s="24" t="s">
        <v>906</v>
      </c>
      <c r="I142" s="25" t="s">
        <v>907</v>
      </c>
      <c r="J142" s="26" t="s">
        <v>908</v>
      </c>
      <c r="K142" s="19" t="s">
        <v>909</v>
      </c>
      <c r="L142" s="27" t="s">
        <v>910</v>
      </c>
      <c r="M142" s="19" t="s">
        <v>69</v>
      </c>
      <c r="N142" s="26" t="s">
        <v>911</v>
      </c>
      <c r="O142" s="14" t="s">
        <v>25</v>
      </c>
      <c r="P142" s="17" t="s">
        <v>97</v>
      </c>
      <c r="Q142" s="18"/>
      <c r="R142" s="34"/>
      <c r="S142" s="48"/>
    </row>
    <row r="143" customFormat="false" ht="60" hidden="false" customHeight="true" outlineLevel="0" collapsed="false">
      <c r="A143" s="13" t="n">
        <v>41311</v>
      </c>
      <c r="B143" s="14" t="s">
        <v>25</v>
      </c>
      <c r="C143" s="14" t="s">
        <v>97</v>
      </c>
      <c r="D143" s="14" t="s">
        <v>638</v>
      </c>
      <c r="E143" s="14" t="s">
        <v>99</v>
      </c>
      <c r="F143" s="34" t="n">
        <v>138</v>
      </c>
      <c r="G143" s="30" t="n">
        <v>41310</v>
      </c>
      <c r="H143" s="24" t="s">
        <v>912</v>
      </c>
      <c r="I143" s="25" t="s">
        <v>913</v>
      </c>
      <c r="J143" s="26" t="s">
        <v>914</v>
      </c>
      <c r="K143" s="19" t="s">
        <v>473</v>
      </c>
      <c r="L143" s="27" t="s">
        <v>915</v>
      </c>
      <c r="M143" s="19" t="s">
        <v>69</v>
      </c>
      <c r="N143" s="26" t="s">
        <v>916</v>
      </c>
      <c r="O143" s="14" t="s">
        <v>43</v>
      </c>
      <c r="P143" s="18"/>
      <c r="Q143" s="18"/>
      <c r="R143" s="34"/>
      <c r="S143" s="48"/>
    </row>
    <row r="144" customFormat="false" ht="60" hidden="false" customHeight="true" outlineLevel="0" collapsed="false">
      <c r="A144" s="13" t="n">
        <v>41311</v>
      </c>
      <c r="B144" s="14" t="s">
        <v>25</v>
      </c>
      <c r="C144" s="14" t="s">
        <v>97</v>
      </c>
      <c r="D144" s="14" t="s">
        <v>638</v>
      </c>
      <c r="E144" s="14" t="s">
        <v>99</v>
      </c>
      <c r="F144" s="34" t="n">
        <v>139</v>
      </c>
      <c r="G144" s="30" t="n">
        <v>41310</v>
      </c>
      <c r="H144" s="24" t="s">
        <v>917</v>
      </c>
      <c r="I144" s="25" t="s">
        <v>918</v>
      </c>
      <c r="J144" s="26" t="s">
        <v>919</v>
      </c>
      <c r="K144" s="19" t="s">
        <v>473</v>
      </c>
      <c r="L144" s="27" t="s">
        <v>920</v>
      </c>
      <c r="M144" s="19" t="s">
        <v>112</v>
      </c>
      <c r="N144" s="26" t="s">
        <v>921</v>
      </c>
      <c r="O144" s="14" t="s">
        <v>25</v>
      </c>
      <c r="P144" s="17" t="s">
        <v>114</v>
      </c>
      <c r="Q144" s="18"/>
      <c r="R144" s="34"/>
      <c r="S144" s="48"/>
    </row>
    <row r="145" customFormat="false" ht="60" hidden="false" customHeight="true" outlineLevel="0" collapsed="false">
      <c r="A145" s="13" t="n">
        <v>41311</v>
      </c>
      <c r="B145" s="14" t="s">
        <v>25</v>
      </c>
      <c r="C145" s="14" t="s">
        <v>62</v>
      </c>
      <c r="D145" s="14" t="s">
        <v>222</v>
      </c>
      <c r="E145" s="14" t="s">
        <v>64</v>
      </c>
      <c r="F145" s="34" t="n">
        <v>140</v>
      </c>
      <c r="G145" s="49" t="n">
        <v>41311</v>
      </c>
      <c r="H145" s="16" t="s">
        <v>922</v>
      </c>
      <c r="I145" s="12" t="s">
        <v>923</v>
      </c>
      <c r="J145" s="14" t="s">
        <v>924</v>
      </c>
      <c r="K145" s="14" t="s">
        <v>925</v>
      </c>
      <c r="L145" s="34" t="s">
        <v>926</v>
      </c>
      <c r="M145" s="50" t="s">
        <v>295</v>
      </c>
      <c r="N145" s="17" t="s">
        <v>927</v>
      </c>
      <c r="O145" s="14" t="s">
        <v>25</v>
      </c>
      <c r="P145" s="17" t="s">
        <v>928</v>
      </c>
      <c r="Q145" s="18"/>
      <c r="R145" s="34"/>
      <c r="S145" s="48"/>
    </row>
    <row r="146" customFormat="false" ht="60" hidden="false" customHeight="true" outlineLevel="0" collapsed="false">
      <c r="A146" s="13" t="n">
        <v>41311</v>
      </c>
      <c r="B146" s="14" t="s">
        <v>25</v>
      </c>
      <c r="C146" s="14" t="s">
        <v>62</v>
      </c>
      <c r="D146" s="14" t="s">
        <v>929</v>
      </c>
      <c r="E146" s="14" t="s">
        <v>930</v>
      </c>
      <c r="F146" s="34" t="n">
        <v>141</v>
      </c>
      <c r="G146" s="49" t="n">
        <v>41311</v>
      </c>
      <c r="H146" s="16" t="s">
        <v>931</v>
      </c>
      <c r="I146" s="12" t="s">
        <v>932</v>
      </c>
      <c r="J146" s="14" t="s">
        <v>933</v>
      </c>
      <c r="K146" s="14" t="s">
        <v>227</v>
      </c>
      <c r="L146" s="34" t="s">
        <v>934</v>
      </c>
      <c r="M146" s="14" t="s">
        <v>69</v>
      </c>
      <c r="N146" s="17" t="s">
        <v>935</v>
      </c>
      <c r="O146" s="14" t="s">
        <v>25</v>
      </c>
      <c r="P146" s="17" t="s">
        <v>62</v>
      </c>
      <c r="Q146" s="15" t="n">
        <v>41317</v>
      </c>
      <c r="R146" s="14" t="s">
        <v>73</v>
      </c>
      <c r="S146" s="48"/>
    </row>
    <row r="147" customFormat="false" ht="60" hidden="false" customHeight="true" outlineLevel="0" collapsed="false">
      <c r="A147" s="13" t="n">
        <v>41311</v>
      </c>
      <c r="B147" s="14" t="s">
        <v>25</v>
      </c>
      <c r="C147" s="14" t="s">
        <v>315</v>
      </c>
      <c r="D147" s="14" t="s">
        <v>829</v>
      </c>
      <c r="E147" s="14" t="s">
        <v>936</v>
      </c>
      <c r="F147" s="34" t="n">
        <v>142</v>
      </c>
      <c r="G147" s="33" t="n">
        <v>41311</v>
      </c>
      <c r="H147" s="16" t="s">
        <v>937</v>
      </c>
      <c r="I147" s="12" t="s">
        <v>938</v>
      </c>
      <c r="J147" s="17" t="s">
        <v>939</v>
      </c>
      <c r="K147" s="14" t="s">
        <v>426</v>
      </c>
      <c r="L147" s="34" t="s">
        <v>940</v>
      </c>
      <c r="M147" s="14" t="s">
        <v>421</v>
      </c>
      <c r="N147" s="17" t="s">
        <v>941</v>
      </c>
      <c r="O147" s="14" t="s">
        <v>25</v>
      </c>
      <c r="P147" s="17" t="s">
        <v>315</v>
      </c>
      <c r="Q147" s="18"/>
      <c r="R147" s="34"/>
      <c r="S147" s="48"/>
    </row>
    <row r="148" customFormat="false" ht="60" hidden="false" customHeight="true" outlineLevel="0" collapsed="false">
      <c r="A148" s="13" t="n">
        <v>41311</v>
      </c>
      <c r="B148" s="14" t="s">
        <v>25</v>
      </c>
      <c r="C148" s="14" t="s">
        <v>119</v>
      </c>
      <c r="D148" s="14" t="s">
        <v>942</v>
      </c>
      <c r="E148" s="14" t="s">
        <v>943</v>
      </c>
      <c r="F148" s="34" t="n">
        <v>143</v>
      </c>
      <c r="G148" s="33" t="s">
        <v>944</v>
      </c>
      <c r="H148" s="41" t="s">
        <v>945</v>
      </c>
      <c r="I148" s="12" t="s">
        <v>946</v>
      </c>
      <c r="J148" s="24" t="s">
        <v>947</v>
      </c>
      <c r="K148" s="19" t="s">
        <v>149</v>
      </c>
      <c r="L148" s="27" t="s">
        <v>948</v>
      </c>
      <c r="M148" s="14" t="s">
        <v>785</v>
      </c>
      <c r="N148" s="32" t="s">
        <v>949</v>
      </c>
      <c r="O148" s="14" t="s">
        <v>153</v>
      </c>
      <c r="P148" s="18"/>
      <c r="Q148" s="18"/>
      <c r="R148" s="34"/>
      <c r="S148" s="48"/>
    </row>
    <row r="149" customFormat="false" ht="60" hidden="false" customHeight="true" outlineLevel="0" collapsed="false">
      <c r="A149" s="13" t="n">
        <v>41311</v>
      </c>
      <c r="B149" s="14" t="s">
        <v>25</v>
      </c>
      <c r="C149" s="14" t="s">
        <v>395</v>
      </c>
      <c r="D149" s="14" t="s">
        <v>54</v>
      </c>
      <c r="E149" s="14" t="s">
        <v>950</v>
      </c>
      <c r="F149" s="34" t="n">
        <v>144</v>
      </c>
      <c r="G149" s="33" t="n">
        <v>41306</v>
      </c>
      <c r="H149" s="16" t="s">
        <v>600</v>
      </c>
      <c r="I149" s="12" t="s">
        <v>951</v>
      </c>
      <c r="J149" s="17" t="s">
        <v>952</v>
      </c>
      <c r="K149" s="14" t="s">
        <v>953</v>
      </c>
      <c r="L149" s="34" t="s">
        <v>954</v>
      </c>
      <c r="M149" s="14" t="s">
        <v>151</v>
      </c>
      <c r="N149" s="51" t="s">
        <v>955</v>
      </c>
      <c r="O149" s="14" t="s">
        <v>43</v>
      </c>
      <c r="P149" s="18"/>
      <c r="Q149" s="18"/>
      <c r="R149" s="34"/>
      <c r="S149" s="48"/>
    </row>
    <row r="150" customFormat="false" ht="60" hidden="false" customHeight="true" outlineLevel="0" collapsed="false">
      <c r="A150" s="13" t="n">
        <v>41311</v>
      </c>
      <c r="B150" s="14" t="s">
        <v>25</v>
      </c>
      <c r="C150" s="14" t="s">
        <v>779</v>
      </c>
      <c r="D150" s="14" t="s">
        <v>956</v>
      </c>
      <c r="E150" s="14" t="s">
        <v>159</v>
      </c>
      <c r="F150" s="34" t="n">
        <v>145</v>
      </c>
      <c r="G150" s="33" t="s">
        <v>957</v>
      </c>
      <c r="H150" s="16" t="s">
        <v>958</v>
      </c>
      <c r="I150" s="12" t="s">
        <v>959</v>
      </c>
      <c r="J150" s="17" t="s">
        <v>960</v>
      </c>
      <c r="K150" s="14" t="s">
        <v>222</v>
      </c>
      <c r="L150" s="34" t="s">
        <v>961</v>
      </c>
      <c r="M150" s="14" t="s">
        <v>34</v>
      </c>
      <c r="N150" s="17" t="s">
        <v>962</v>
      </c>
      <c r="O150" s="14" t="s">
        <v>25</v>
      </c>
      <c r="P150" s="17" t="s">
        <v>128</v>
      </c>
      <c r="Q150" s="15" t="n">
        <v>41319</v>
      </c>
      <c r="R150" s="14" t="s">
        <v>73</v>
      </c>
      <c r="S150" s="48"/>
    </row>
    <row r="151" customFormat="false" ht="60" hidden="false" customHeight="true" outlineLevel="0" collapsed="false">
      <c r="A151" s="13" t="n">
        <v>41311</v>
      </c>
      <c r="B151" s="14" t="s">
        <v>25</v>
      </c>
      <c r="C151" s="14" t="s">
        <v>779</v>
      </c>
      <c r="D151" s="14" t="s">
        <v>956</v>
      </c>
      <c r="E151" s="14" t="s">
        <v>159</v>
      </c>
      <c r="F151" s="34" t="n">
        <v>146</v>
      </c>
      <c r="G151" s="33" t="s">
        <v>957</v>
      </c>
      <c r="H151" s="16" t="s">
        <v>963</v>
      </c>
      <c r="I151" s="12" t="s">
        <v>964</v>
      </c>
      <c r="J151" s="17" t="s">
        <v>965</v>
      </c>
      <c r="K151" s="34"/>
      <c r="L151" s="34" t="s">
        <v>966</v>
      </c>
      <c r="M151" s="17" t="s">
        <v>174</v>
      </c>
      <c r="N151" s="17" t="s">
        <v>967</v>
      </c>
      <c r="O151" s="14" t="s">
        <v>25</v>
      </c>
      <c r="P151" s="17" t="s">
        <v>968</v>
      </c>
      <c r="Q151" s="18"/>
      <c r="R151" s="34"/>
      <c r="S151" s="48"/>
    </row>
    <row r="152" customFormat="false" ht="60" hidden="false" customHeight="true" outlineLevel="0" collapsed="false">
      <c r="A152" s="13" t="n">
        <v>41311</v>
      </c>
      <c r="B152" s="14" t="s">
        <v>25</v>
      </c>
      <c r="C152" s="14" t="s">
        <v>779</v>
      </c>
      <c r="D152" s="14" t="s">
        <v>969</v>
      </c>
      <c r="E152" s="14" t="s">
        <v>424</v>
      </c>
      <c r="F152" s="34" t="n">
        <v>147</v>
      </c>
      <c r="G152" s="33" t="s">
        <v>957</v>
      </c>
      <c r="H152" s="16" t="s">
        <v>970</v>
      </c>
      <c r="I152" s="12" t="s">
        <v>718</v>
      </c>
      <c r="J152" s="17" t="s">
        <v>971</v>
      </c>
      <c r="K152" s="14" t="s">
        <v>972</v>
      </c>
      <c r="L152" s="34" t="s">
        <v>720</v>
      </c>
      <c r="M152" s="14" t="s">
        <v>973</v>
      </c>
      <c r="N152" s="17" t="s">
        <v>974</v>
      </c>
      <c r="O152" s="14" t="s">
        <v>25</v>
      </c>
      <c r="P152" s="17" t="s">
        <v>975</v>
      </c>
      <c r="Q152" s="18"/>
      <c r="R152" s="34"/>
      <c r="S152" s="48"/>
    </row>
    <row r="153" customFormat="false" ht="60" hidden="false" customHeight="true" outlineLevel="0" collapsed="false">
      <c r="A153" s="13" t="n">
        <v>41311</v>
      </c>
      <c r="B153" s="14" t="s">
        <v>25</v>
      </c>
      <c r="C153" s="14" t="s">
        <v>976</v>
      </c>
      <c r="D153" s="14" t="s">
        <v>977</v>
      </c>
      <c r="E153" s="14" t="s">
        <v>978</v>
      </c>
      <c r="F153" s="34" t="n">
        <v>148</v>
      </c>
      <c r="G153" s="33" t="s">
        <v>979</v>
      </c>
      <c r="H153" s="16" t="s">
        <v>557</v>
      </c>
      <c r="I153" s="12" t="s">
        <v>980</v>
      </c>
      <c r="J153" s="17" t="s">
        <v>981</v>
      </c>
      <c r="K153" s="14" t="s">
        <v>222</v>
      </c>
      <c r="L153" s="34" t="s">
        <v>561</v>
      </c>
      <c r="M153" s="14" t="s">
        <v>973</v>
      </c>
      <c r="N153" s="17" t="s">
        <v>982</v>
      </c>
      <c r="O153" s="14" t="s">
        <v>25</v>
      </c>
      <c r="P153" s="17" t="s">
        <v>563</v>
      </c>
      <c r="Q153" s="18"/>
      <c r="R153" s="34"/>
      <c r="S153" s="48"/>
    </row>
    <row r="154" customFormat="false" ht="60" hidden="false" customHeight="true" outlineLevel="0" collapsed="false">
      <c r="A154" s="13" t="n">
        <v>41311</v>
      </c>
      <c r="B154" s="14" t="s">
        <v>25</v>
      </c>
      <c r="C154" s="14" t="s">
        <v>779</v>
      </c>
      <c r="D154" s="14" t="s">
        <v>983</v>
      </c>
      <c r="E154" s="14" t="s">
        <v>984</v>
      </c>
      <c r="F154" s="34" t="n">
        <v>149</v>
      </c>
      <c r="G154" s="33" t="s">
        <v>979</v>
      </c>
      <c r="H154" s="16" t="s">
        <v>985</v>
      </c>
      <c r="I154" s="12" t="s">
        <v>986</v>
      </c>
      <c r="J154" s="17" t="s">
        <v>987</v>
      </c>
      <c r="K154" s="14" t="s">
        <v>32</v>
      </c>
      <c r="L154" s="34" t="s">
        <v>988</v>
      </c>
      <c r="M154" s="14" t="s">
        <v>785</v>
      </c>
      <c r="N154" s="17" t="s">
        <v>989</v>
      </c>
      <c r="O154" s="14" t="s">
        <v>153</v>
      </c>
      <c r="P154" s="18"/>
      <c r="Q154" s="18"/>
      <c r="R154" s="34"/>
      <c r="S154" s="48"/>
    </row>
    <row r="155" customFormat="false" ht="60" hidden="false" customHeight="true" outlineLevel="0" collapsed="false">
      <c r="A155" s="13" t="n">
        <v>41311</v>
      </c>
      <c r="B155" s="14" t="s">
        <v>25</v>
      </c>
      <c r="C155" s="14" t="s">
        <v>779</v>
      </c>
      <c r="D155" s="14" t="s">
        <v>983</v>
      </c>
      <c r="E155" s="14" t="s">
        <v>984</v>
      </c>
      <c r="F155" s="34" t="n">
        <v>150</v>
      </c>
      <c r="G155" s="33" t="s">
        <v>979</v>
      </c>
      <c r="H155" s="16" t="s">
        <v>990</v>
      </c>
      <c r="I155" s="12" t="s">
        <v>991</v>
      </c>
      <c r="J155" s="17" t="s">
        <v>992</v>
      </c>
      <c r="K155" s="14" t="s">
        <v>32</v>
      </c>
      <c r="L155" s="34" t="s">
        <v>993</v>
      </c>
      <c r="M155" s="14" t="s">
        <v>34</v>
      </c>
      <c r="N155" s="17" t="s">
        <v>994</v>
      </c>
      <c r="O155" s="14" t="s">
        <v>153</v>
      </c>
      <c r="P155" s="18"/>
      <c r="Q155" s="18"/>
      <c r="R155" s="34"/>
      <c r="S155" s="48"/>
    </row>
    <row r="156" customFormat="false" ht="60" hidden="false" customHeight="true" outlineLevel="0" collapsed="false">
      <c r="A156" s="13" t="n">
        <v>41312</v>
      </c>
      <c r="B156" s="14" t="s">
        <v>25</v>
      </c>
      <c r="C156" s="14" t="s">
        <v>995</v>
      </c>
      <c r="D156" s="14" t="s">
        <v>996</v>
      </c>
      <c r="E156" s="14" t="s">
        <v>997</v>
      </c>
      <c r="F156" s="34" t="n">
        <v>151</v>
      </c>
      <c r="G156" s="45" t="s">
        <v>998</v>
      </c>
      <c r="H156" s="16" t="s">
        <v>999</v>
      </c>
      <c r="I156" s="12" t="s">
        <v>1000</v>
      </c>
      <c r="J156" s="14" t="s">
        <v>1001</v>
      </c>
      <c r="K156" s="14" t="s">
        <v>1002</v>
      </c>
      <c r="L156" s="34" t="s">
        <v>1003</v>
      </c>
      <c r="M156" s="50" t="s">
        <v>261</v>
      </c>
      <c r="N156" s="17" t="s">
        <v>1004</v>
      </c>
      <c r="O156" s="50" t="s">
        <v>25</v>
      </c>
      <c r="P156" s="16" t="s">
        <v>286</v>
      </c>
      <c r="Q156" s="34"/>
      <c r="R156" s="34"/>
      <c r="S156" s="52"/>
    </row>
    <row r="157" customFormat="false" ht="60" hidden="false" customHeight="true" outlineLevel="0" collapsed="false">
      <c r="A157" s="13" t="n">
        <v>41312</v>
      </c>
      <c r="B157" s="14" t="s">
        <v>25</v>
      </c>
      <c r="C157" s="14" t="s">
        <v>995</v>
      </c>
      <c r="D157" s="14" t="s">
        <v>1005</v>
      </c>
      <c r="E157" s="14" t="s">
        <v>1006</v>
      </c>
      <c r="F157" s="34" t="n">
        <v>152</v>
      </c>
      <c r="G157" s="33" t="s">
        <v>1007</v>
      </c>
      <c r="H157" s="16" t="s">
        <v>1008</v>
      </c>
      <c r="I157" s="12" t="s">
        <v>1009</v>
      </c>
      <c r="J157" s="17" t="s">
        <v>377</v>
      </c>
      <c r="K157" s="14" t="s">
        <v>1010</v>
      </c>
      <c r="L157" s="34" t="s">
        <v>1011</v>
      </c>
      <c r="M157" s="14" t="s">
        <v>34</v>
      </c>
      <c r="N157" s="17" t="s">
        <v>1012</v>
      </c>
      <c r="O157" s="14" t="s">
        <v>25</v>
      </c>
      <c r="P157" s="17" t="s">
        <v>26</v>
      </c>
      <c r="Q157" s="18"/>
      <c r="R157" s="34"/>
      <c r="S157" s="20"/>
    </row>
    <row r="158" customFormat="false" ht="60" hidden="false" customHeight="true" outlineLevel="0" collapsed="false">
      <c r="A158" s="13" t="n">
        <v>41312</v>
      </c>
      <c r="B158" s="14" t="s">
        <v>25</v>
      </c>
      <c r="C158" s="14" t="s">
        <v>995</v>
      </c>
      <c r="D158" s="14" t="s">
        <v>1005</v>
      </c>
      <c r="E158" s="14" t="s">
        <v>1006</v>
      </c>
      <c r="F158" s="34" t="n">
        <v>153</v>
      </c>
      <c r="G158" s="33" t="s">
        <v>1013</v>
      </c>
      <c r="H158" s="16" t="s">
        <v>1014</v>
      </c>
      <c r="I158" s="12" t="s">
        <v>1015</v>
      </c>
      <c r="J158" s="18"/>
      <c r="K158" s="14" t="s">
        <v>1016</v>
      </c>
      <c r="L158" s="34" t="s">
        <v>1017</v>
      </c>
      <c r="M158" s="14" t="s">
        <v>34</v>
      </c>
      <c r="N158" s="18" t="s">
        <v>1018</v>
      </c>
      <c r="O158" s="14" t="s">
        <v>25</v>
      </c>
      <c r="P158" s="17" t="s">
        <v>286</v>
      </c>
      <c r="Q158" s="18"/>
      <c r="R158" s="34"/>
      <c r="S158" s="20"/>
    </row>
    <row r="159" customFormat="false" ht="60" hidden="false" customHeight="true" outlineLevel="0" collapsed="false">
      <c r="A159" s="13" t="n">
        <v>41312</v>
      </c>
      <c r="B159" s="14" t="s">
        <v>25</v>
      </c>
      <c r="C159" s="14" t="s">
        <v>995</v>
      </c>
      <c r="D159" s="14" t="s">
        <v>996</v>
      </c>
      <c r="E159" s="14" t="s">
        <v>997</v>
      </c>
      <c r="F159" s="34" t="n">
        <v>154</v>
      </c>
      <c r="G159" s="33" t="s">
        <v>1019</v>
      </c>
      <c r="H159" s="40" t="s">
        <v>1020</v>
      </c>
      <c r="I159" s="12" t="s">
        <v>1021</v>
      </c>
      <c r="J159" s="17" t="s">
        <v>1022</v>
      </c>
      <c r="K159" s="14" t="s">
        <v>1023</v>
      </c>
      <c r="L159" s="34" t="s">
        <v>1024</v>
      </c>
      <c r="M159" s="14" t="s">
        <v>34</v>
      </c>
      <c r="N159" s="17" t="s">
        <v>1025</v>
      </c>
      <c r="O159" s="14" t="s">
        <v>25</v>
      </c>
      <c r="P159" s="17" t="s">
        <v>286</v>
      </c>
      <c r="Q159" s="18"/>
      <c r="R159" s="34"/>
      <c r="S159" s="20"/>
    </row>
    <row r="160" customFormat="false" ht="60" hidden="false" customHeight="true" outlineLevel="0" collapsed="false">
      <c r="A160" s="13" t="n">
        <v>41312</v>
      </c>
      <c r="B160" s="14" t="s">
        <v>25</v>
      </c>
      <c r="C160" s="14" t="s">
        <v>96</v>
      </c>
      <c r="D160" s="14" t="s">
        <v>1026</v>
      </c>
      <c r="E160" s="14" t="s">
        <v>1027</v>
      </c>
      <c r="F160" s="34" t="n">
        <v>155</v>
      </c>
      <c r="G160" s="33" t="n">
        <v>41305</v>
      </c>
      <c r="H160" s="16" t="s">
        <v>1028</v>
      </c>
      <c r="I160" s="12" t="s">
        <v>1029</v>
      </c>
      <c r="J160" s="18"/>
      <c r="K160" s="14" t="s">
        <v>1030</v>
      </c>
      <c r="L160" s="34" t="s">
        <v>1031</v>
      </c>
      <c r="M160" s="14" t="s">
        <v>785</v>
      </c>
      <c r="N160" s="17" t="s">
        <v>1032</v>
      </c>
      <c r="O160" s="14" t="s">
        <v>25</v>
      </c>
      <c r="P160" s="17" t="s">
        <v>96</v>
      </c>
      <c r="Q160" s="15" t="n">
        <v>41310</v>
      </c>
      <c r="R160" s="14" t="s">
        <v>198</v>
      </c>
      <c r="S160" s="20"/>
    </row>
    <row r="161" customFormat="false" ht="60" hidden="false" customHeight="true" outlineLevel="0" collapsed="false">
      <c r="A161" s="13" t="n">
        <v>41312</v>
      </c>
      <c r="B161" s="14" t="s">
        <v>25</v>
      </c>
      <c r="C161" s="14" t="s">
        <v>96</v>
      </c>
      <c r="D161" s="14" t="s">
        <v>1033</v>
      </c>
      <c r="E161" s="14" t="s">
        <v>1034</v>
      </c>
      <c r="F161" s="34" t="n">
        <v>156</v>
      </c>
      <c r="G161" s="33" t="n">
        <v>41305</v>
      </c>
      <c r="H161" s="16" t="s">
        <v>1035</v>
      </c>
      <c r="I161" s="12" t="s">
        <v>1036</v>
      </c>
      <c r="J161" s="17" t="s">
        <v>1037</v>
      </c>
      <c r="K161" s="14" t="s">
        <v>1038</v>
      </c>
      <c r="L161" s="34" t="s">
        <v>1039</v>
      </c>
      <c r="M161" s="14" t="s">
        <v>1040</v>
      </c>
      <c r="N161" s="17" t="s">
        <v>1041</v>
      </c>
      <c r="O161" s="14" t="s">
        <v>25</v>
      </c>
      <c r="P161" s="17" t="s">
        <v>96</v>
      </c>
      <c r="Q161" s="15" t="n">
        <v>41310</v>
      </c>
      <c r="R161" s="14" t="s">
        <v>106</v>
      </c>
      <c r="S161" s="20"/>
    </row>
    <row r="162" customFormat="false" ht="60" hidden="false" customHeight="true" outlineLevel="0" collapsed="false">
      <c r="A162" s="13" t="n">
        <v>41312</v>
      </c>
      <c r="B162" s="14" t="s">
        <v>25</v>
      </c>
      <c r="C162" s="14" t="s">
        <v>96</v>
      </c>
      <c r="D162" s="14" t="s">
        <v>1042</v>
      </c>
      <c r="E162" s="14" t="s">
        <v>1043</v>
      </c>
      <c r="F162" s="34" t="n">
        <v>157</v>
      </c>
      <c r="G162" s="33" t="n">
        <v>41309</v>
      </c>
      <c r="H162" s="16" t="s">
        <v>1044</v>
      </c>
      <c r="I162" s="12" t="s">
        <v>1045</v>
      </c>
      <c r="J162" s="18"/>
      <c r="K162" s="14" t="s">
        <v>1030</v>
      </c>
      <c r="L162" s="34" t="s">
        <v>93</v>
      </c>
      <c r="M162" s="14" t="s">
        <v>94</v>
      </c>
      <c r="N162" s="18" t="s">
        <v>1046</v>
      </c>
      <c r="O162" s="14" t="s">
        <v>25</v>
      </c>
      <c r="P162" s="17" t="s">
        <v>96</v>
      </c>
      <c r="Q162" s="15" t="n">
        <v>41310</v>
      </c>
      <c r="R162" s="14" t="s">
        <v>106</v>
      </c>
      <c r="S162" s="20"/>
    </row>
    <row r="163" customFormat="false" ht="60" hidden="false" customHeight="true" outlineLevel="0" collapsed="false">
      <c r="A163" s="13" t="n">
        <v>41312</v>
      </c>
      <c r="B163" s="14" t="s">
        <v>25</v>
      </c>
      <c r="C163" s="14" t="s">
        <v>96</v>
      </c>
      <c r="D163" s="14" t="s">
        <v>54</v>
      </c>
      <c r="E163" s="14" t="s">
        <v>1034</v>
      </c>
      <c r="F163" s="34" t="n">
        <v>158</v>
      </c>
      <c r="G163" s="33" t="n">
        <v>41290</v>
      </c>
      <c r="H163" s="16" t="s">
        <v>1047</v>
      </c>
      <c r="I163" s="12" t="s">
        <v>1048</v>
      </c>
      <c r="J163" s="17" t="s">
        <v>1049</v>
      </c>
      <c r="K163" s="34"/>
      <c r="L163" s="34" t="s">
        <v>1050</v>
      </c>
      <c r="M163" s="14" t="s">
        <v>785</v>
      </c>
      <c r="N163" s="17" t="s">
        <v>1051</v>
      </c>
      <c r="O163" s="14" t="s">
        <v>25</v>
      </c>
      <c r="P163" s="17" t="s">
        <v>96</v>
      </c>
      <c r="Q163" s="15" t="s">
        <v>1052</v>
      </c>
      <c r="R163" s="14" t="s">
        <v>1053</v>
      </c>
      <c r="S163" s="20"/>
    </row>
    <row r="164" customFormat="false" ht="60" hidden="false" customHeight="true" outlineLevel="0" collapsed="false">
      <c r="A164" s="13" t="n">
        <v>41312</v>
      </c>
      <c r="B164" s="14" t="s">
        <v>25</v>
      </c>
      <c r="C164" s="14" t="s">
        <v>96</v>
      </c>
      <c r="D164" s="14" t="s">
        <v>54</v>
      </c>
      <c r="E164" s="14" t="s">
        <v>1034</v>
      </c>
      <c r="F164" s="34" t="n">
        <v>159</v>
      </c>
      <c r="G164" s="33" t="n">
        <v>41302</v>
      </c>
      <c r="H164" s="16" t="s">
        <v>1054</v>
      </c>
      <c r="I164" s="12" t="s">
        <v>1055</v>
      </c>
      <c r="J164" s="17" t="s">
        <v>1056</v>
      </c>
      <c r="K164" s="14" t="s">
        <v>32</v>
      </c>
      <c r="L164" s="34" t="s">
        <v>1057</v>
      </c>
      <c r="M164" s="14" t="s">
        <v>1040</v>
      </c>
      <c r="N164" s="17" t="s">
        <v>1058</v>
      </c>
      <c r="O164" s="14" t="s">
        <v>25</v>
      </c>
      <c r="P164" s="17" t="s">
        <v>96</v>
      </c>
      <c r="Q164" s="15" t="n">
        <v>41311</v>
      </c>
      <c r="R164" s="14" t="s">
        <v>106</v>
      </c>
      <c r="S164" s="20"/>
    </row>
    <row r="165" customFormat="false" ht="60" hidden="false" customHeight="true" outlineLevel="0" collapsed="false">
      <c r="A165" s="13" t="n">
        <v>41312</v>
      </c>
      <c r="B165" s="14" t="s">
        <v>25</v>
      </c>
      <c r="C165" s="14" t="s">
        <v>119</v>
      </c>
      <c r="D165" s="14" t="s">
        <v>54</v>
      </c>
      <c r="E165" s="14" t="s">
        <v>1059</v>
      </c>
      <c r="F165" s="34" t="n">
        <v>160</v>
      </c>
      <c r="G165" s="34" t="s">
        <v>1060</v>
      </c>
      <c r="H165" s="16" t="s">
        <v>1061</v>
      </c>
      <c r="I165" s="12" t="s">
        <v>250</v>
      </c>
      <c r="J165" s="17" t="s">
        <v>1062</v>
      </c>
      <c r="K165" s="17" t="s">
        <v>149</v>
      </c>
      <c r="L165" s="34" t="s">
        <v>252</v>
      </c>
      <c r="M165" s="14" t="s">
        <v>843</v>
      </c>
      <c r="N165" s="17" t="s">
        <v>1063</v>
      </c>
      <c r="O165" s="14" t="s">
        <v>25</v>
      </c>
      <c r="P165" s="17" t="s">
        <v>1064</v>
      </c>
      <c r="Q165" s="18"/>
      <c r="R165" s="34"/>
      <c r="S165" s="20"/>
    </row>
    <row r="166" customFormat="false" ht="60" hidden="false" customHeight="true" outlineLevel="0" collapsed="false">
      <c r="A166" s="13" t="n">
        <v>41312</v>
      </c>
      <c r="B166" s="14" t="s">
        <v>25</v>
      </c>
      <c r="C166" s="14" t="s">
        <v>26</v>
      </c>
      <c r="D166" s="14" t="s">
        <v>409</v>
      </c>
      <c r="E166" s="14" t="s">
        <v>46</v>
      </c>
      <c r="F166" s="34" t="n">
        <v>161</v>
      </c>
      <c r="G166" s="33" t="n">
        <v>41312</v>
      </c>
      <c r="H166" s="16" t="s">
        <v>1065</v>
      </c>
      <c r="I166" s="12" t="s">
        <v>1066</v>
      </c>
      <c r="J166" s="17" t="s">
        <v>1067</v>
      </c>
      <c r="K166" s="17" t="s">
        <v>32</v>
      </c>
      <c r="L166" s="34" t="s">
        <v>1068</v>
      </c>
      <c r="M166" s="14" t="s">
        <v>156</v>
      </c>
      <c r="N166" s="17" t="s">
        <v>1069</v>
      </c>
      <c r="O166" s="14" t="s">
        <v>25</v>
      </c>
      <c r="P166" s="17" t="s">
        <v>1064</v>
      </c>
      <c r="Q166" s="18"/>
      <c r="R166" s="34"/>
      <c r="S166" s="48"/>
    </row>
    <row r="167" customFormat="false" ht="60" hidden="false" customHeight="true" outlineLevel="0" collapsed="false">
      <c r="A167" s="13" t="n">
        <v>41312</v>
      </c>
      <c r="B167" s="14" t="s">
        <v>25</v>
      </c>
      <c r="C167" s="14" t="s">
        <v>26</v>
      </c>
      <c r="D167" s="14" t="s">
        <v>409</v>
      </c>
      <c r="E167" s="14" t="s">
        <v>46</v>
      </c>
      <c r="F167" s="34" t="n">
        <v>162</v>
      </c>
      <c r="G167" s="33" t="n">
        <v>41312</v>
      </c>
      <c r="H167" s="16" t="s">
        <v>1065</v>
      </c>
      <c r="I167" s="12" t="s">
        <v>1066</v>
      </c>
      <c r="J167" s="17" t="s">
        <v>1067</v>
      </c>
      <c r="K167" s="17" t="s">
        <v>32</v>
      </c>
      <c r="L167" s="34" t="s">
        <v>1068</v>
      </c>
      <c r="M167" s="14" t="s">
        <v>156</v>
      </c>
      <c r="N167" s="17" t="s">
        <v>1070</v>
      </c>
      <c r="O167" s="14" t="s">
        <v>25</v>
      </c>
      <c r="P167" s="17" t="s">
        <v>214</v>
      </c>
      <c r="Q167" s="18"/>
      <c r="R167" s="34"/>
      <c r="S167" s="48"/>
    </row>
    <row r="168" customFormat="false" ht="60" hidden="false" customHeight="true" outlineLevel="0" collapsed="false">
      <c r="A168" s="13" t="n">
        <v>41312</v>
      </c>
      <c r="B168" s="14" t="s">
        <v>25</v>
      </c>
      <c r="C168" s="19" t="s">
        <v>61</v>
      </c>
      <c r="D168" s="19" t="s">
        <v>1071</v>
      </c>
      <c r="E168" s="19" t="s">
        <v>1072</v>
      </c>
      <c r="F168" s="34" t="n">
        <v>163</v>
      </c>
      <c r="G168" s="30" t="s">
        <v>767</v>
      </c>
      <c r="H168" s="24" t="s">
        <v>1073</v>
      </c>
      <c r="I168" s="25" t="s">
        <v>1074</v>
      </c>
      <c r="J168" s="26" t="s">
        <v>1075</v>
      </c>
      <c r="K168" s="19" t="s">
        <v>1076</v>
      </c>
      <c r="L168" s="27" t="s">
        <v>1077</v>
      </c>
      <c r="M168" s="19" t="s">
        <v>69</v>
      </c>
      <c r="N168" s="26" t="s">
        <v>1078</v>
      </c>
      <c r="O168" s="19" t="s">
        <v>25</v>
      </c>
      <c r="P168" s="24" t="s">
        <v>61</v>
      </c>
      <c r="Q168" s="19"/>
      <c r="R168" s="19"/>
      <c r="S168" s="53"/>
    </row>
    <row r="169" customFormat="false" ht="60" hidden="false" customHeight="true" outlineLevel="0" collapsed="false">
      <c r="A169" s="13" t="n">
        <v>41312</v>
      </c>
      <c r="B169" s="14" t="s">
        <v>25</v>
      </c>
      <c r="C169" s="19" t="s">
        <v>341</v>
      </c>
      <c r="D169" s="19" t="s">
        <v>765</v>
      </c>
      <c r="E169" s="19" t="s">
        <v>766</v>
      </c>
      <c r="F169" s="34" t="n">
        <v>164</v>
      </c>
      <c r="G169" s="30" t="s">
        <v>789</v>
      </c>
      <c r="H169" s="24" t="s">
        <v>353</v>
      </c>
      <c r="I169" s="25" t="s">
        <v>1079</v>
      </c>
      <c r="J169" s="26" t="s">
        <v>1080</v>
      </c>
      <c r="K169" s="19" t="s">
        <v>1081</v>
      </c>
      <c r="L169" s="27" t="s">
        <v>357</v>
      </c>
      <c r="M169" s="19" t="s">
        <v>34</v>
      </c>
      <c r="N169" s="26" t="s">
        <v>1082</v>
      </c>
      <c r="O169" s="19" t="s">
        <v>25</v>
      </c>
      <c r="P169" s="26" t="s">
        <v>350</v>
      </c>
      <c r="Q169" s="26"/>
      <c r="R169" s="19"/>
      <c r="S169" s="29"/>
    </row>
    <row r="170" customFormat="false" ht="60" hidden="false" customHeight="true" outlineLevel="0" collapsed="false">
      <c r="A170" s="13" t="n">
        <v>41312</v>
      </c>
      <c r="B170" s="14" t="s">
        <v>25</v>
      </c>
      <c r="C170" s="19" t="s">
        <v>341</v>
      </c>
      <c r="D170" s="19" t="s">
        <v>765</v>
      </c>
      <c r="E170" s="19" t="s">
        <v>766</v>
      </c>
      <c r="F170" s="34" t="n">
        <v>165</v>
      </c>
      <c r="G170" s="30" t="s">
        <v>789</v>
      </c>
      <c r="H170" s="24" t="s">
        <v>1083</v>
      </c>
      <c r="I170" s="25" t="s">
        <v>1084</v>
      </c>
      <c r="J170" s="26" t="s">
        <v>1085</v>
      </c>
      <c r="K170" s="19" t="s">
        <v>686</v>
      </c>
      <c r="L170" s="27" t="s">
        <v>1086</v>
      </c>
      <c r="M170" s="19" t="s">
        <v>34</v>
      </c>
      <c r="N170" s="26" t="s">
        <v>1087</v>
      </c>
      <c r="O170" s="19" t="s">
        <v>25</v>
      </c>
      <c r="P170" s="26" t="s">
        <v>350</v>
      </c>
      <c r="Q170" s="26"/>
      <c r="R170" s="19"/>
      <c r="S170" s="29"/>
    </row>
    <row r="171" customFormat="false" ht="60" hidden="false" customHeight="true" outlineLevel="0" collapsed="false">
      <c r="A171" s="13" t="n">
        <v>41312</v>
      </c>
      <c r="B171" s="14" t="s">
        <v>25</v>
      </c>
      <c r="C171" s="19" t="s">
        <v>61</v>
      </c>
      <c r="D171" s="19" t="s">
        <v>1071</v>
      </c>
      <c r="E171" s="19" t="s">
        <v>1072</v>
      </c>
      <c r="F171" s="34" t="n">
        <v>166</v>
      </c>
      <c r="G171" s="30" t="s">
        <v>789</v>
      </c>
      <c r="H171" s="31" t="s">
        <v>1088</v>
      </c>
      <c r="I171" s="25" t="s">
        <v>1089</v>
      </c>
      <c r="J171" s="26" t="s">
        <v>1090</v>
      </c>
      <c r="K171" s="19" t="s">
        <v>1091</v>
      </c>
      <c r="L171" s="27" t="s">
        <v>1092</v>
      </c>
      <c r="M171" s="19" t="s">
        <v>843</v>
      </c>
      <c r="N171" s="26" t="s">
        <v>1093</v>
      </c>
      <c r="O171" s="19" t="s">
        <v>25</v>
      </c>
      <c r="P171" s="26" t="s">
        <v>214</v>
      </c>
      <c r="Q171" s="26"/>
      <c r="R171" s="19"/>
      <c r="S171" s="29"/>
    </row>
    <row r="172" customFormat="false" ht="60" hidden="false" customHeight="true" outlineLevel="0" collapsed="false">
      <c r="A172" s="13" t="n">
        <v>41312</v>
      </c>
      <c r="B172" s="14" t="s">
        <v>25</v>
      </c>
      <c r="C172" s="19" t="s">
        <v>61</v>
      </c>
      <c r="D172" s="19" t="s">
        <v>1071</v>
      </c>
      <c r="E172" s="19" t="s">
        <v>1072</v>
      </c>
      <c r="F172" s="34" t="n">
        <v>167</v>
      </c>
      <c r="G172" s="30" t="s">
        <v>789</v>
      </c>
      <c r="H172" s="24" t="s">
        <v>1094</v>
      </c>
      <c r="I172" s="25" t="s">
        <v>1095</v>
      </c>
      <c r="J172" s="26" t="s">
        <v>1096</v>
      </c>
      <c r="K172" s="19" t="s">
        <v>1097</v>
      </c>
      <c r="L172" s="27" t="s">
        <v>1098</v>
      </c>
      <c r="M172" s="19" t="s">
        <v>34</v>
      </c>
      <c r="N172" s="26" t="s">
        <v>1099</v>
      </c>
      <c r="O172" s="19" t="s">
        <v>25</v>
      </c>
      <c r="P172" s="26" t="s">
        <v>61</v>
      </c>
      <c r="Q172" s="26"/>
      <c r="R172" s="19"/>
      <c r="S172" s="54" t="s">
        <v>1100</v>
      </c>
    </row>
    <row r="173" customFormat="false" ht="60" hidden="false" customHeight="true" outlineLevel="0" collapsed="false">
      <c r="A173" s="13" t="n">
        <v>41312</v>
      </c>
      <c r="B173" s="14" t="s">
        <v>25</v>
      </c>
      <c r="C173" s="14" t="s">
        <v>61</v>
      </c>
      <c r="D173" s="14" t="s">
        <v>1071</v>
      </c>
      <c r="E173" s="14" t="s">
        <v>1072</v>
      </c>
      <c r="F173" s="34" t="n">
        <v>168</v>
      </c>
      <c r="G173" s="33" t="s">
        <v>789</v>
      </c>
      <c r="H173" s="16" t="s">
        <v>1101</v>
      </c>
      <c r="I173" s="12" t="s">
        <v>1102</v>
      </c>
      <c r="J173" s="17" t="s">
        <v>1103</v>
      </c>
      <c r="K173" s="14" t="s">
        <v>1104</v>
      </c>
      <c r="L173" s="34" t="s">
        <v>1105</v>
      </c>
      <c r="M173" s="14" t="s">
        <v>34</v>
      </c>
      <c r="N173" s="17" t="s">
        <v>1106</v>
      </c>
      <c r="O173" s="14" t="s">
        <v>25</v>
      </c>
      <c r="P173" s="17" t="s">
        <v>61</v>
      </c>
      <c r="Q173" s="18"/>
      <c r="R173" s="34"/>
      <c r="S173" s="54" t="s">
        <v>1100</v>
      </c>
    </row>
    <row r="174" customFormat="false" ht="60" hidden="false" customHeight="true" outlineLevel="0" collapsed="false">
      <c r="A174" s="13" t="n">
        <v>41312</v>
      </c>
      <c r="B174" s="14" t="s">
        <v>25</v>
      </c>
      <c r="C174" s="14" t="s">
        <v>61</v>
      </c>
      <c r="D174" s="14" t="s">
        <v>1107</v>
      </c>
      <c r="E174" s="14" t="s">
        <v>1108</v>
      </c>
      <c r="F174" s="34" t="n">
        <v>169</v>
      </c>
      <c r="G174" s="33" t="s">
        <v>789</v>
      </c>
      <c r="H174" s="36" t="s">
        <v>1109</v>
      </c>
      <c r="I174" s="12" t="s">
        <v>1089</v>
      </c>
      <c r="J174" s="17" t="s">
        <v>1110</v>
      </c>
      <c r="K174" s="14" t="s">
        <v>1091</v>
      </c>
      <c r="L174" s="34" t="s">
        <v>1092</v>
      </c>
      <c r="M174" s="14" t="s">
        <v>34</v>
      </c>
      <c r="N174" s="17" t="s">
        <v>1111</v>
      </c>
      <c r="O174" s="14" t="s">
        <v>153</v>
      </c>
      <c r="P174" s="18"/>
      <c r="Q174" s="18"/>
      <c r="R174" s="34"/>
      <c r="S174" s="54"/>
    </row>
    <row r="175" customFormat="false" ht="60" hidden="false" customHeight="true" outlineLevel="0" collapsed="false">
      <c r="A175" s="13" t="n">
        <v>41312</v>
      </c>
      <c r="B175" s="14" t="s">
        <v>25</v>
      </c>
      <c r="C175" s="14" t="s">
        <v>341</v>
      </c>
      <c r="D175" s="14" t="s">
        <v>765</v>
      </c>
      <c r="E175" s="14" t="s">
        <v>766</v>
      </c>
      <c r="F175" s="34" t="n">
        <v>170</v>
      </c>
      <c r="G175" s="33" t="s">
        <v>1112</v>
      </c>
      <c r="H175" s="16" t="s">
        <v>1113</v>
      </c>
      <c r="I175" s="12" t="s">
        <v>1114</v>
      </c>
      <c r="J175" s="18"/>
      <c r="K175" s="14" t="s">
        <v>1115</v>
      </c>
      <c r="L175" s="34" t="s">
        <v>1116</v>
      </c>
      <c r="M175" s="14" t="s">
        <v>34</v>
      </c>
      <c r="N175" s="17" t="s">
        <v>1117</v>
      </c>
      <c r="O175" s="14" t="s">
        <v>25</v>
      </c>
      <c r="P175" s="17" t="s">
        <v>350</v>
      </c>
      <c r="Q175" s="18"/>
      <c r="R175" s="34"/>
      <c r="S175" s="20"/>
    </row>
    <row r="176" customFormat="false" ht="60" hidden="false" customHeight="true" outlineLevel="0" collapsed="false">
      <c r="A176" s="13" t="n">
        <v>41312</v>
      </c>
      <c r="B176" s="14" t="s">
        <v>25</v>
      </c>
      <c r="C176" s="14" t="s">
        <v>395</v>
      </c>
      <c r="D176" s="14" t="s">
        <v>1118</v>
      </c>
      <c r="E176" s="14" t="s">
        <v>1119</v>
      </c>
      <c r="F176" s="34" t="n">
        <v>171</v>
      </c>
      <c r="G176" s="33" t="s">
        <v>1112</v>
      </c>
      <c r="H176" s="16" t="s">
        <v>1120</v>
      </c>
      <c r="I176" s="12" t="s">
        <v>390</v>
      </c>
      <c r="J176" s="55" t="s">
        <v>1121</v>
      </c>
      <c r="K176" s="34"/>
      <c r="L176" s="34" t="s">
        <v>1122</v>
      </c>
      <c r="M176" s="14" t="s">
        <v>34</v>
      </c>
      <c r="N176" s="56" t="s">
        <v>1123</v>
      </c>
      <c r="O176" s="14" t="s">
        <v>25</v>
      </c>
      <c r="P176" s="17" t="s">
        <v>395</v>
      </c>
      <c r="Q176" s="18"/>
      <c r="R176" s="34"/>
      <c r="S176" s="20"/>
    </row>
    <row r="177" customFormat="false" ht="60" hidden="false" customHeight="true" outlineLevel="0" collapsed="false">
      <c r="A177" s="13" t="n">
        <v>41312</v>
      </c>
      <c r="B177" s="14" t="s">
        <v>25</v>
      </c>
      <c r="C177" s="14" t="s">
        <v>580</v>
      </c>
      <c r="D177" s="14" t="s">
        <v>1124</v>
      </c>
      <c r="E177" s="14" t="s">
        <v>1125</v>
      </c>
      <c r="F177" s="34" t="n">
        <v>172</v>
      </c>
      <c r="G177" s="33" t="s">
        <v>1126</v>
      </c>
      <c r="H177" s="16" t="s">
        <v>1127</v>
      </c>
      <c r="I177" s="57" t="s">
        <v>1128</v>
      </c>
      <c r="J177" s="55" t="s">
        <v>1129</v>
      </c>
      <c r="K177" s="14" t="s">
        <v>1130</v>
      </c>
      <c r="L177" s="34" t="s">
        <v>1131</v>
      </c>
      <c r="M177" s="14" t="s">
        <v>843</v>
      </c>
      <c r="N177" s="17" t="s">
        <v>1132</v>
      </c>
      <c r="O177" s="14" t="s">
        <v>25</v>
      </c>
      <c r="P177" s="17" t="s">
        <v>214</v>
      </c>
      <c r="Q177" s="18"/>
      <c r="R177" s="34"/>
      <c r="S177" s="20"/>
    </row>
    <row r="178" customFormat="false" ht="60" hidden="false" customHeight="true" outlineLevel="0" collapsed="false">
      <c r="A178" s="13" t="n">
        <v>41312</v>
      </c>
      <c r="B178" s="14" t="s">
        <v>25</v>
      </c>
      <c r="C178" s="14" t="s">
        <v>315</v>
      </c>
      <c r="D178" s="14" t="s">
        <v>415</v>
      </c>
      <c r="E178" s="14" t="s">
        <v>416</v>
      </c>
      <c r="F178" s="34" t="n">
        <v>173</v>
      </c>
      <c r="G178" s="33" t="n">
        <v>41311</v>
      </c>
      <c r="H178" s="36" t="s">
        <v>1133</v>
      </c>
      <c r="I178" s="12" t="s">
        <v>1134</v>
      </c>
      <c r="J178" s="17" t="s">
        <v>1135</v>
      </c>
      <c r="K178" s="14" t="s">
        <v>426</v>
      </c>
      <c r="L178" s="34" t="s">
        <v>1136</v>
      </c>
      <c r="M178" s="14" t="s">
        <v>421</v>
      </c>
      <c r="N178" s="17" t="s">
        <v>1137</v>
      </c>
      <c r="O178" s="14" t="s">
        <v>25</v>
      </c>
      <c r="P178" s="17" t="s">
        <v>315</v>
      </c>
      <c r="Q178" s="18"/>
      <c r="R178" s="34"/>
      <c r="S178" s="20"/>
    </row>
    <row r="179" customFormat="false" ht="60" hidden="false" customHeight="true" outlineLevel="0" collapsed="false">
      <c r="A179" s="13" t="n">
        <v>41312</v>
      </c>
      <c r="B179" s="14" t="s">
        <v>25</v>
      </c>
      <c r="C179" s="14" t="s">
        <v>62</v>
      </c>
      <c r="D179" s="14" t="s">
        <v>1138</v>
      </c>
      <c r="E179" s="14" t="s">
        <v>1139</v>
      </c>
      <c r="F179" s="34" t="n">
        <v>174</v>
      </c>
      <c r="G179" s="33" t="n">
        <v>41312</v>
      </c>
      <c r="H179" s="16" t="s">
        <v>1140</v>
      </c>
      <c r="I179" s="12" t="s">
        <v>1141</v>
      </c>
      <c r="J179" s="17" t="s">
        <v>1142</v>
      </c>
      <c r="K179" s="14" t="s">
        <v>473</v>
      </c>
      <c r="L179" s="34" t="s">
        <v>1143</v>
      </c>
      <c r="M179" s="14" t="s">
        <v>421</v>
      </c>
      <c r="N179" s="17" t="s">
        <v>1144</v>
      </c>
      <c r="O179" s="14" t="s">
        <v>25</v>
      </c>
      <c r="P179" s="17" t="s">
        <v>62</v>
      </c>
      <c r="Q179" s="18"/>
      <c r="R179" s="34"/>
      <c r="S179" s="20"/>
    </row>
    <row r="180" customFormat="false" ht="60" hidden="false" customHeight="true" outlineLevel="0" collapsed="false">
      <c r="A180" s="13" t="n">
        <v>41312</v>
      </c>
      <c r="B180" s="14" t="s">
        <v>25</v>
      </c>
      <c r="C180" s="14" t="s">
        <v>629</v>
      </c>
      <c r="D180" s="14" t="s">
        <v>630</v>
      </c>
      <c r="E180" s="14" t="s">
        <v>631</v>
      </c>
      <c r="F180" s="34" t="n">
        <v>175</v>
      </c>
      <c r="G180" s="33" t="n">
        <v>41310</v>
      </c>
      <c r="H180" s="16" t="s">
        <v>1145</v>
      </c>
      <c r="I180" s="12" t="s">
        <v>1146</v>
      </c>
      <c r="J180" s="17" t="s">
        <v>1147</v>
      </c>
      <c r="K180" s="14" t="s">
        <v>1148</v>
      </c>
      <c r="L180" s="34"/>
      <c r="M180" s="14" t="s">
        <v>151</v>
      </c>
      <c r="N180" s="17" t="s">
        <v>1149</v>
      </c>
      <c r="O180" s="14" t="s">
        <v>43</v>
      </c>
      <c r="P180" s="18"/>
      <c r="Q180" s="18"/>
      <c r="R180" s="34"/>
      <c r="S180" s="20"/>
    </row>
    <row r="181" customFormat="false" ht="60" hidden="false" customHeight="true" outlineLevel="0" collapsed="false">
      <c r="A181" s="13" t="n">
        <v>41312</v>
      </c>
      <c r="B181" s="14" t="s">
        <v>25</v>
      </c>
      <c r="C181" s="14" t="s">
        <v>629</v>
      </c>
      <c r="D181" s="14" t="s">
        <v>630</v>
      </c>
      <c r="E181" s="14" t="s">
        <v>631</v>
      </c>
      <c r="F181" s="34" t="n">
        <v>176</v>
      </c>
      <c r="G181" s="33" t="n">
        <v>41310</v>
      </c>
      <c r="H181" s="16" t="s">
        <v>1145</v>
      </c>
      <c r="I181" s="12" t="s">
        <v>1146</v>
      </c>
      <c r="J181" s="17" t="s">
        <v>1147</v>
      </c>
      <c r="K181" s="14" t="s">
        <v>1148</v>
      </c>
      <c r="L181" s="34"/>
      <c r="M181" s="14" t="s">
        <v>34</v>
      </c>
      <c r="N181" s="17" t="s">
        <v>1150</v>
      </c>
      <c r="O181" s="14" t="s">
        <v>25</v>
      </c>
      <c r="P181" s="17" t="s">
        <v>666</v>
      </c>
      <c r="Q181" s="18"/>
      <c r="R181" s="34"/>
      <c r="S181" s="20"/>
    </row>
    <row r="182" customFormat="false" ht="60" hidden="false" customHeight="true" outlineLevel="0" collapsed="false">
      <c r="A182" s="13" t="n">
        <v>41312</v>
      </c>
      <c r="B182" s="14" t="s">
        <v>25</v>
      </c>
      <c r="C182" s="14" t="s">
        <v>629</v>
      </c>
      <c r="D182" s="14" t="s">
        <v>630</v>
      </c>
      <c r="E182" s="14" t="s">
        <v>631</v>
      </c>
      <c r="F182" s="34" t="n">
        <v>177</v>
      </c>
      <c r="G182" s="33" t="n">
        <v>41310</v>
      </c>
      <c r="H182" s="16" t="s">
        <v>1145</v>
      </c>
      <c r="I182" s="12" t="s">
        <v>1146</v>
      </c>
      <c r="J182" s="17" t="s">
        <v>1147</v>
      </c>
      <c r="K182" s="14" t="s">
        <v>1148</v>
      </c>
      <c r="L182" s="34"/>
      <c r="M182" s="14" t="s">
        <v>295</v>
      </c>
      <c r="N182" s="17" t="s">
        <v>1151</v>
      </c>
      <c r="O182" s="14" t="s">
        <v>43</v>
      </c>
      <c r="P182" s="18"/>
      <c r="Q182" s="18"/>
      <c r="R182" s="34"/>
      <c r="S182" s="20"/>
    </row>
    <row r="183" customFormat="false" ht="60" hidden="false" customHeight="true" outlineLevel="0" collapsed="false">
      <c r="A183" s="13" t="n">
        <v>41312</v>
      </c>
      <c r="B183" s="14" t="s">
        <v>25</v>
      </c>
      <c r="C183" s="14" t="s">
        <v>666</v>
      </c>
      <c r="D183" s="14" t="s">
        <v>1152</v>
      </c>
      <c r="E183" s="14" t="s">
        <v>1153</v>
      </c>
      <c r="F183" s="34" t="n">
        <v>178</v>
      </c>
      <c r="G183" s="33" t="n">
        <v>41311</v>
      </c>
      <c r="H183" s="16" t="s">
        <v>1154</v>
      </c>
      <c r="I183" s="12" t="s">
        <v>1155</v>
      </c>
      <c r="J183" s="17" t="s">
        <v>1156</v>
      </c>
      <c r="K183" s="14" t="s">
        <v>1157</v>
      </c>
      <c r="L183" s="34" t="s">
        <v>1158</v>
      </c>
      <c r="M183" s="14" t="s">
        <v>34</v>
      </c>
      <c r="N183" s="17" t="s">
        <v>1159</v>
      </c>
      <c r="O183" s="14" t="s">
        <v>25</v>
      </c>
      <c r="P183" s="17" t="s">
        <v>666</v>
      </c>
      <c r="Q183" s="18"/>
      <c r="R183" s="34"/>
      <c r="S183" s="20"/>
    </row>
    <row r="184" customFormat="false" ht="60" hidden="false" customHeight="true" outlineLevel="0" collapsed="false">
      <c r="A184" s="13" t="n">
        <v>41312</v>
      </c>
      <c r="B184" s="14" t="s">
        <v>25</v>
      </c>
      <c r="C184" s="14" t="s">
        <v>666</v>
      </c>
      <c r="D184" s="14" t="s">
        <v>54</v>
      </c>
      <c r="E184" s="14" t="s">
        <v>682</v>
      </c>
      <c r="F184" s="34" t="n">
        <v>179</v>
      </c>
      <c r="G184" s="33" t="n">
        <v>41311</v>
      </c>
      <c r="H184" s="16" t="s">
        <v>1160</v>
      </c>
      <c r="I184" s="12" t="s">
        <v>1161</v>
      </c>
      <c r="J184" s="17" t="s">
        <v>1162</v>
      </c>
      <c r="K184" s="14" t="s">
        <v>1163</v>
      </c>
      <c r="L184" s="34" t="s">
        <v>1164</v>
      </c>
      <c r="M184" s="14" t="s">
        <v>34</v>
      </c>
      <c r="N184" s="18" t="s">
        <v>1165</v>
      </c>
      <c r="O184" s="14" t="s">
        <v>25</v>
      </c>
      <c r="P184" s="17" t="s">
        <v>666</v>
      </c>
      <c r="Q184" s="18"/>
      <c r="R184" s="34"/>
      <c r="S184" s="20"/>
    </row>
    <row r="185" customFormat="false" ht="60" hidden="false" customHeight="true" outlineLevel="0" collapsed="false">
      <c r="A185" s="13" t="n">
        <v>41312</v>
      </c>
      <c r="B185" s="14" t="s">
        <v>25</v>
      </c>
      <c r="C185" s="14" t="s">
        <v>666</v>
      </c>
      <c r="D185" s="14" t="s">
        <v>54</v>
      </c>
      <c r="E185" s="14" t="s">
        <v>682</v>
      </c>
      <c r="F185" s="34" t="n">
        <v>180</v>
      </c>
      <c r="G185" s="33" t="n">
        <v>41311</v>
      </c>
      <c r="H185" s="16" t="s">
        <v>1166</v>
      </c>
      <c r="I185" s="12" t="s">
        <v>1167</v>
      </c>
      <c r="J185" s="17" t="s">
        <v>1168</v>
      </c>
      <c r="K185" s="14" t="s">
        <v>1169</v>
      </c>
      <c r="L185" s="34" t="s">
        <v>1170</v>
      </c>
      <c r="M185" s="14" t="s">
        <v>34</v>
      </c>
      <c r="N185" s="17" t="s">
        <v>1171</v>
      </c>
      <c r="O185" s="14" t="s">
        <v>25</v>
      </c>
      <c r="P185" s="17" t="s">
        <v>666</v>
      </c>
      <c r="Q185" s="18"/>
      <c r="R185" s="34"/>
      <c r="S185" s="20"/>
    </row>
    <row r="186" customFormat="false" ht="60" hidden="false" customHeight="true" outlineLevel="0" collapsed="false">
      <c r="A186" s="13" t="n">
        <v>41313</v>
      </c>
      <c r="B186" s="14" t="s">
        <v>25</v>
      </c>
      <c r="C186" s="14" t="s">
        <v>1172</v>
      </c>
      <c r="D186" s="14" t="s">
        <v>977</v>
      </c>
      <c r="E186" s="14" t="s">
        <v>1173</v>
      </c>
      <c r="F186" s="34" t="n">
        <v>181</v>
      </c>
      <c r="G186" s="34" t="s">
        <v>979</v>
      </c>
      <c r="H186" s="16" t="s">
        <v>1174</v>
      </c>
      <c r="I186" s="12" t="s">
        <v>1175</v>
      </c>
      <c r="J186" s="17" t="s">
        <v>1176</v>
      </c>
      <c r="K186" s="17" t="s">
        <v>1177</v>
      </c>
      <c r="L186" s="18" t="s">
        <v>1178</v>
      </c>
      <c r="M186" s="14" t="s">
        <v>785</v>
      </c>
      <c r="N186" s="17" t="s">
        <v>1179</v>
      </c>
      <c r="O186" s="50" t="s">
        <v>153</v>
      </c>
      <c r="P186" s="36"/>
      <c r="Q186" s="34"/>
      <c r="R186" s="34"/>
      <c r="S186" s="52"/>
    </row>
    <row r="187" customFormat="false" ht="60" hidden="false" customHeight="true" outlineLevel="0" collapsed="false">
      <c r="A187" s="13" t="n">
        <v>41313</v>
      </c>
      <c r="B187" s="14" t="s">
        <v>25</v>
      </c>
      <c r="C187" s="14" t="s">
        <v>779</v>
      </c>
      <c r="D187" s="34" t="s">
        <v>1180</v>
      </c>
      <c r="E187" s="14" t="s">
        <v>1181</v>
      </c>
      <c r="F187" s="34" t="n">
        <v>182</v>
      </c>
      <c r="G187" s="34" t="s">
        <v>979</v>
      </c>
      <c r="H187" s="16" t="s">
        <v>1182</v>
      </c>
      <c r="I187" s="12" t="s">
        <v>1183</v>
      </c>
      <c r="J187" s="17" t="s">
        <v>1184</v>
      </c>
      <c r="K187" s="18"/>
      <c r="L187" s="18" t="s">
        <v>1185</v>
      </c>
      <c r="M187" s="14" t="s">
        <v>34</v>
      </c>
      <c r="N187" s="17" t="s">
        <v>1186</v>
      </c>
      <c r="O187" s="50" t="s">
        <v>25</v>
      </c>
      <c r="P187" s="16" t="s">
        <v>563</v>
      </c>
      <c r="Q187" s="34"/>
      <c r="R187" s="34"/>
      <c r="S187" s="52"/>
    </row>
    <row r="188" customFormat="false" ht="60" hidden="false" customHeight="true" outlineLevel="0" collapsed="false">
      <c r="A188" s="13" t="n">
        <v>41313</v>
      </c>
      <c r="B188" s="14" t="s">
        <v>25</v>
      </c>
      <c r="C188" s="14" t="s">
        <v>779</v>
      </c>
      <c r="D188" s="14" t="s">
        <v>969</v>
      </c>
      <c r="E188" s="14" t="s">
        <v>424</v>
      </c>
      <c r="F188" s="34" t="n">
        <v>183</v>
      </c>
      <c r="G188" s="34" t="s">
        <v>957</v>
      </c>
      <c r="H188" s="16" t="s">
        <v>970</v>
      </c>
      <c r="I188" s="12" t="s">
        <v>718</v>
      </c>
      <c r="J188" s="17" t="s">
        <v>971</v>
      </c>
      <c r="K188" s="17" t="s">
        <v>1187</v>
      </c>
      <c r="L188" s="18" t="s">
        <v>720</v>
      </c>
      <c r="M188" s="14" t="s">
        <v>973</v>
      </c>
      <c r="N188" s="17" t="s">
        <v>1188</v>
      </c>
      <c r="O188" s="50" t="s">
        <v>25</v>
      </c>
      <c r="P188" s="16" t="s">
        <v>563</v>
      </c>
      <c r="Q188" s="34"/>
      <c r="R188" s="34"/>
      <c r="S188" s="52"/>
    </row>
    <row r="189" customFormat="false" ht="60" hidden="false" customHeight="true" outlineLevel="0" collapsed="false">
      <c r="A189" s="13" t="n">
        <v>41313</v>
      </c>
      <c r="B189" s="14" t="s">
        <v>25</v>
      </c>
      <c r="C189" s="14" t="s">
        <v>1189</v>
      </c>
      <c r="D189" s="14" t="s">
        <v>977</v>
      </c>
      <c r="E189" s="14" t="s">
        <v>1190</v>
      </c>
      <c r="F189" s="34" t="n">
        <v>184</v>
      </c>
      <c r="G189" s="34" t="s">
        <v>1191</v>
      </c>
      <c r="H189" s="16" t="s">
        <v>1192</v>
      </c>
      <c r="I189" s="12" t="s">
        <v>1193</v>
      </c>
      <c r="J189" s="17" t="s">
        <v>1194</v>
      </c>
      <c r="K189" s="17" t="s">
        <v>269</v>
      </c>
      <c r="L189" s="18" t="s">
        <v>1195</v>
      </c>
      <c r="M189" s="14" t="s">
        <v>421</v>
      </c>
      <c r="N189" s="17" t="s">
        <v>1196</v>
      </c>
      <c r="O189" s="50" t="s">
        <v>25</v>
      </c>
      <c r="P189" s="16" t="s">
        <v>315</v>
      </c>
      <c r="Q189" s="34"/>
      <c r="R189" s="34"/>
      <c r="S189" s="52"/>
    </row>
    <row r="190" customFormat="false" ht="60" hidden="false" customHeight="true" outlineLevel="0" collapsed="false">
      <c r="A190" s="13" t="n">
        <v>41313</v>
      </c>
      <c r="B190" s="14" t="s">
        <v>25</v>
      </c>
      <c r="C190" s="14" t="s">
        <v>1197</v>
      </c>
      <c r="D190" s="14" t="s">
        <v>1198</v>
      </c>
      <c r="E190" s="14" t="s">
        <v>1199</v>
      </c>
      <c r="F190" s="34" t="n">
        <v>185</v>
      </c>
      <c r="G190" s="33" t="n">
        <v>41309</v>
      </c>
      <c r="H190" s="16" t="s">
        <v>1200</v>
      </c>
      <c r="I190" s="12" t="s">
        <v>1201</v>
      </c>
      <c r="J190" s="17" t="s">
        <v>1202</v>
      </c>
      <c r="K190" s="14" t="s">
        <v>849</v>
      </c>
      <c r="L190" s="18" t="s">
        <v>1203</v>
      </c>
      <c r="M190" s="14" t="s">
        <v>34</v>
      </c>
      <c r="N190" s="17" t="s">
        <v>1204</v>
      </c>
      <c r="O190" s="50" t="s">
        <v>153</v>
      </c>
      <c r="P190" s="41"/>
      <c r="Q190" s="33" t="n">
        <v>41320</v>
      </c>
      <c r="R190" s="14" t="s">
        <v>73</v>
      </c>
      <c r="S190" s="52"/>
    </row>
    <row r="191" customFormat="false" ht="60" hidden="false" customHeight="true" outlineLevel="0" collapsed="false">
      <c r="A191" s="13" t="n">
        <v>41313</v>
      </c>
      <c r="B191" s="14" t="s">
        <v>25</v>
      </c>
      <c r="C191" s="14" t="s">
        <v>1197</v>
      </c>
      <c r="D191" s="14" t="s">
        <v>1205</v>
      </c>
      <c r="E191" s="14" t="s">
        <v>1206</v>
      </c>
      <c r="F191" s="34" t="n">
        <v>186</v>
      </c>
      <c r="G191" s="33" t="n">
        <v>41309</v>
      </c>
      <c r="H191" s="16" t="s">
        <v>1207</v>
      </c>
      <c r="I191" s="12" t="s">
        <v>1208</v>
      </c>
      <c r="J191" s="17" t="s">
        <v>1209</v>
      </c>
      <c r="K191" s="14" t="s">
        <v>1210</v>
      </c>
      <c r="L191" s="18" t="s">
        <v>1211</v>
      </c>
      <c r="M191" s="14" t="s">
        <v>32</v>
      </c>
      <c r="N191" s="17" t="s">
        <v>1212</v>
      </c>
      <c r="O191" s="50" t="s">
        <v>25</v>
      </c>
      <c r="P191" s="16" t="s">
        <v>1197</v>
      </c>
      <c r="Q191" s="33" t="n">
        <v>41320</v>
      </c>
      <c r="R191" s="14" t="s">
        <v>73</v>
      </c>
      <c r="S191" s="52"/>
    </row>
    <row r="192" customFormat="false" ht="60" hidden="false" customHeight="true" outlineLevel="0" collapsed="false">
      <c r="A192" s="13" t="n">
        <v>41313</v>
      </c>
      <c r="B192" s="14" t="s">
        <v>25</v>
      </c>
      <c r="C192" s="14" t="s">
        <v>1197</v>
      </c>
      <c r="D192" s="14" t="s">
        <v>1205</v>
      </c>
      <c r="E192" s="14" t="s">
        <v>1199</v>
      </c>
      <c r="F192" s="34" t="n">
        <v>187</v>
      </c>
      <c r="G192" s="33" t="n">
        <v>41310</v>
      </c>
      <c r="H192" s="16" t="s">
        <v>1213</v>
      </c>
      <c r="I192" s="12" t="s">
        <v>1214</v>
      </c>
      <c r="J192" s="17" t="s">
        <v>1215</v>
      </c>
      <c r="K192" s="14" t="s">
        <v>1216</v>
      </c>
      <c r="L192" s="18" t="s">
        <v>1217</v>
      </c>
      <c r="M192" s="14" t="s">
        <v>32</v>
      </c>
      <c r="N192" s="18" t="s">
        <v>1218</v>
      </c>
      <c r="O192" s="50" t="s">
        <v>25</v>
      </c>
      <c r="P192" s="16" t="s">
        <v>1197</v>
      </c>
      <c r="Q192" s="33" t="n">
        <v>40954</v>
      </c>
      <c r="R192" s="14" t="s">
        <v>73</v>
      </c>
      <c r="S192" s="52"/>
    </row>
    <row r="193" customFormat="false" ht="60" hidden="false" customHeight="true" outlineLevel="0" collapsed="false">
      <c r="A193" s="13" t="n">
        <v>41313</v>
      </c>
      <c r="B193" s="14" t="s">
        <v>25</v>
      </c>
      <c r="C193" s="14" t="s">
        <v>1197</v>
      </c>
      <c r="D193" s="14" t="s">
        <v>1219</v>
      </c>
      <c r="E193" s="14" t="s">
        <v>1220</v>
      </c>
      <c r="F193" s="34" t="n">
        <v>188</v>
      </c>
      <c r="G193" s="33" t="n">
        <v>41311</v>
      </c>
      <c r="H193" s="16" t="s">
        <v>1221</v>
      </c>
      <c r="I193" s="12" t="s">
        <v>1222</v>
      </c>
      <c r="J193" s="17" t="s">
        <v>1223</v>
      </c>
      <c r="K193" s="14" t="s">
        <v>686</v>
      </c>
      <c r="L193" s="18" t="s">
        <v>1224</v>
      </c>
      <c r="M193" s="14" t="s">
        <v>32</v>
      </c>
      <c r="N193" s="17" t="s">
        <v>1225</v>
      </c>
      <c r="O193" s="50" t="s">
        <v>25</v>
      </c>
      <c r="P193" s="16" t="s">
        <v>1197</v>
      </c>
      <c r="Q193" s="33" t="n">
        <v>40589</v>
      </c>
      <c r="R193" s="14" t="s">
        <v>73</v>
      </c>
      <c r="S193" s="52"/>
    </row>
    <row r="194" customFormat="false" ht="60" hidden="false" customHeight="true" outlineLevel="0" collapsed="false">
      <c r="A194" s="13" t="n">
        <v>41313</v>
      </c>
      <c r="B194" s="14" t="s">
        <v>25</v>
      </c>
      <c r="C194" s="14" t="s">
        <v>119</v>
      </c>
      <c r="D194" s="14" t="s">
        <v>1226</v>
      </c>
      <c r="E194" s="14" t="s">
        <v>1227</v>
      </c>
      <c r="F194" s="34" t="n">
        <v>189</v>
      </c>
      <c r="G194" s="33" t="n">
        <v>41311</v>
      </c>
      <c r="H194" s="16" t="s">
        <v>1228</v>
      </c>
      <c r="I194" s="12" t="s">
        <v>1229</v>
      </c>
      <c r="J194" s="17" t="s">
        <v>1230</v>
      </c>
      <c r="K194" s="14" t="s">
        <v>149</v>
      </c>
      <c r="L194" s="18" t="s">
        <v>1231</v>
      </c>
      <c r="M194" s="14" t="s">
        <v>34</v>
      </c>
      <c r="N194" s="17" t="s">
        <v>1232</v>
      </c>
      <c r="O194" s="50" t="s">
        <v>25</v>
      </c>
      <c r="P194" s="16" t="s">
        <v>666</v>
      </c>
      <c r="Q194" s="34"/>
      <c r="R194" s="34"/>
      <c r="S194" s="52"/>
    </row>
    <row r="195" customFormat="false" ht="60" hidden="false" customHeight="true" outlineLevel="0" collapsed="false">
      <c r="A195" s="13" t="n">
        <v>41313</v>
      </c>
      <c r="B195" s="14" t="s">
        <v>25</v>
      </c>
      <c r="C195" s="14" t="s">
        <v>119</v>
      </c>
      <c r="D195" s="14" t="s">
        <v>1226</v>
      </c>
      <c r="E195" s="14" t="s">
        <v>1227</v>
      </c>
      <c r="F195" s="34" t="n">
        <v>190</v>
      </c>
      <c r="G195" s="33" t="n">
        <v>41311</v>
      </c>
      <c r="H195" s="16" t="s">
        <v>1228</v>
      </c>
      <c r="I195" s="12" t="s">
        <v>1229</v>
      </c>
      <c r="J195" s="17" t="s">
        <v>1230</v>
      </c>
      <c r="K195" s="14" t="s">
        <v>149</v>
      </c>
      <c r="L195" s="18" t="s">
        <v>1231</v>
      </c>
      <c r="M195" s="19" t="s">
        <v>295</v>
      </c>
      <c r="N195" s="26" t="s">
        <v>1233</v>
      </c>
      <c r="O195" s="50" t="s">
        <v>25</v>
      </c>
      <c r="P195" s="16" t="s">
        <v>1234</v>
      </c>
      <c r="Q195" s="34"/>
      <c r="R195" s="34"/>
      <c r="S195" s="52"/>
    </row>
    <row r="196" customFormat="false" ht="60" hidden="false" customHeight="true" outlineLevel="0" collapsed="false">
      <c r="A196" s="13" t="n">
        <v>41313</v>
      </c>
      <c r="B196" s="14" t="s">
        <v>25</v>
      </c>
      <c r="C196" s="14" t="s">
        <v>143</v>
      </c>
      <c r="D196" s="14" t="s">
        <v>1235</v>
      </c>
      <c r="E196" s="14" t="s">
        <v>1236</v>
      </c>
      <c r="F196" s="34" t="n">
        <v>191</v>
      </c>
      <c r="G196" s="33" t="n">
        <v>41313</v>
      </c>
      <c r="H196" s="16" t="s">
        <v>1237</v>
      </c>
      <c r="I196" s="12" t="s">
        <v>1238</v>
      </c>
      <c r="J196" s="17" t="s">
        <v>1239</v>
      </c>
      <c r="K196" s="17" t="s">
        <v>1237</v>
      </c>
      <c r="L196" s="18" t="s">
        <v>1240</v>
      </c>
      <c r="M196" s="19" t="s">
        <v>151</v>
      </c>
      <c r="N196" s="26" t="s">
        <v>1241</v>
      </c>
      <c r="O196" s="50" t="s">
        <v>153</v>
      </c>
      <c r="P196" s="36"/>
      <c r="Q196" s="34"/>
      <c r="R196" s="34"/>
      <c r="S196" s="52"/>
    </row>
    <row r="197" customFormat="false" ht="60" hidden="false" customHeight="true" outlineLevel="0" collapsed="false">
      <c r="A197" s="13" t="n">
        <v>41303</v>
      </c>
      <c r="B197" s="14" t="s">
        <v>43</v>
      </c>
      <c r="C197" s="14" t="s">
        <v>1242</v>
      </c>
      <c r="D197" s="14" t="s">
        <v>54</v>
      </c>
      <c r="E197" s="14" t="s">
        <v>1243</v>
      </c>
      <c r="F197" s="34" t="n">
        <v>192</v>
      </c>
      <c r="G197" s="15" t="n">
        <v>41303</v>
      </c>
      <c r="H197" s="16" t="s">
        <v>1244</v>
      </c>
      <c r="I197" s="12" t="s">
        <v>1245</v>
      </c>
      <c r="J197" s="16" t="s">
        <v>1246</v>
      </c>
      <c r="K197" s="14" t="s">
        <v>1010</v>
      </c>
      <c r="L197" s="36" t="s">
        <v>1247</v>
      </c>
      <c r="M197" s="14" t="s">
        <v>151</v>
      </c>
      <c r="N197" s="17" t="s">
        <v>1248</v>
      </c>
      <c r="O197" s="14" t="s">
        <v>43</v>
      </c>
      <c r="P197" s="34"/>
      <c r="Q197" s="18"/>
      <c r="R197" s="34"/>
      <c r="S197" s="20"/>
    </row>
    <row r="198" customFormat="false" ht="60" hidden="false" customHeight="true" outlineLevel="0" collapsed="false">
      <c r="A198" s="13" t="n">
        <v>41303</v>
      </c>
      <c r="B198" s="14" t="s">
        <v>43</v>
      </c>
      <c r="C198" s="14" t="s">
        <v>1242</v>
      </c>
      <c r="D198" s="14" t="s">
        <v>54</v>
      </c>
      <c r="E198" s="14" t="s">
        <v>1243</v>
      </c>
      <c r="F198" s="34" t="n">
        <v>193</v>
      </c>
      <c r="G198" s="15" t="n">
        <v>41303</v>
      </c>
      <c r="H198" s="16" t="s">
        <v>1244</v>
      </c>
      <c r="I198" s="12" t="s">
        <v>1245</v>
      </c>
      <c r="J198" s="16" t="s">
        <v>1249</v>
      </c>
      <c r="K198" s="14" t="s">
        <v>1010</v>
      </c>
      <c r="L198" s="36" t="s">
        <v>1247</v>
      </c>
      <c r="M198" s="14" t="s">
        <v>785</v>
      </c>
      <c r="N198" s="17" t="s">
        <v>1250</v>
      </c>
      <c r="O198" s="14" t="s">
        <v>43</v>
      </c>
      <c r="P198" s="34"/>
      <c r="Q198" s="18"/>
      <c r="R198" s="34"/>
      <c r="S198" s="20"/>
    </row>
    <row r="199" customFormat="false" ht="60" hidden="false" customHeight="true" outlineLevel="0" collapsed="false">
      <c r="A199" s="13" t="n">
        <v>41303</v>
      </c>
      <c r="B199" s="14" t="s">
        <v>153</v>
      </c>
      <c r="C199" s="14" t="s">
        <v>1251</v>
      </c>
      <c r="D199" s="14" t="s">
        <v>1252</v>
      </c>
      <c r="E199" s="14" t="s">
        <v>1253</v>
      </c>
      <c r="F199" s="34" t="n">
        <v>194</v>
      </c>
      <c r="G199" s="15" t="n">
        <v>41303</v>
      </c>
      <c r="H199" s="16" t="s">
        <v>1251</v>
      </c>
      <c r="I199" s="12" t="s">
        <v>1254</v>
      </c>
      <c r="J199" s="17" t="s">
        <v>1255</v>
      </c>
      <c r="K199" s="14" t="s">
        <v>1256</v>
      </c>
      <c r="L199" s="18" t="s">
        <v>1257</v>
      </c>
      <c r="M199" s="14" t="s">
        <v>220</v>
      </c>
      <c r="N199" s="17" t="s">
        <v>1258</v>
      </c>
      <c r="O199" s="14" t="s">
        <v>25</v>
      </c>
      <c r="P199" s="17" t="s">
        <v>214</v>
      </c>
      <c r="Q199" s="18"/>
      <c r="R199" s="34"/>
      <c r="S199" s="20"/>
    </row>
    <row r="200" customFormat="false" ht="60" hidden="false" customHeight="true" outlineLevel="0" collapsed="false">
      <c r="A200" s="13" t="n">
        <v>41303</v>
      </c>
      <c r="B200" s="14" t="s">
        <v>153</v>
      </c>
      <c r="C200" s="14" t="s">
        <v>1251</v>
      </c>
      <c r="D200" s="14" t="s">
        <v>1252</v>
      </c>
      <c r="E200" s="14" t="s">
        <v>1253</v>
      </c>
      <c r="F200" s="34" t="n">
        <v>195</v>
      </c>
      <c r="G200" s="15" t="n">
        <v>41303</v>
      </c>
      <c r="H200" s="16" t="s">
        <v>1251</v>
      </c>
      <c r="I200" s="12" t="s">
        <v>1259</v>
      </c>
      <c r="J200" s="17" t="s">
        <v>1260</v>
      </c>
      <c r="K200" s="14" t="s">
        <v>1261</v>
      </c>
      <c r="L200" s="18" t="s">
        <v>1262</v>
      </c>
      <c r="M200" s="14" t="s">
        <v>843</v>
      </c>
      <c r="N200" s="17" t="s">
        <v>1263</v>
      </c>
      <c r="O200" s="14" t="s">
        <v>153</v>
      </c>
      <c r="P200" s="17" t="s">
        <v>1264</v>
      </c>
      <c r="Q200" s="18" t="n">
        <v>1.29</v>
      </c>
      <c r="R200" s="34"/>
      <c r="S200" s="20"/>
    </row>
    <row r="201" customFormat="false" ht="60" hidden="false" customHeight="true" outlineLevel="0" collapsed="false">
      <c r="A201" s="13" t="n">
        <v>41304</v>
      </c>
      <c r="B201" s="14" t="s">
        <v>153</v>
      </c>
      <c r="C201" s="14" t="s">
        <v>1265</v>
      </c>
      <c r="D201" s="14" t="s">
        <v>54</v>
      </c>
      <c r="E201" s="14" t="s">
        <v>1266</v>
      </c>
      <c r="F201" s="34" t="n">
        <v>196</v>
      </c>
      <c r="G201" s="15" t="n">
        <v>41304</v>
      </c>
      <c r="H201" s="16" t="s">
        <v>1267</v>
      </c>
      <c r="I201" s="12" t="s">
        <v>1268</v>
      </c>
      <c r="J201" s="17" t="s">
        <v>1269</v>
      </c>
      <c r="K201" s="14" t="s">
        <v>32</v>
      </c>
      <c r="L201" s="18" t="s">
        <v>1270</v>
      </c>
      <c r="M201" s="19" t="s">
        <v>34</v>
      </c>
      <c r="N201" s="17" t="s">
        <v>1271</v>
      </c>
      <c r="O201" s="14" t="s">
        <v>153</v>
      </c>
      <c r="P201" s="17" t="s">
        <v>1272</v>
      </c>
      <c r="Q201" s="58" t="n">
        <v>1.3</v>
      </c>
      <c r="R201" s="14" t="s">
        <v>73</v>
      </c>
      <c r="S201" s="48"/>
    </row>
    <row r="202" customFormat="false" ht="60" hidden="false" customHeight="true" outlineLevel="0" collapsed="false">
      <c r="A202" s="13" t="n">
        <v>41304</v>
      </c>
      <c r="B202" s="14" t="s">
        <v>153</v>
      </c>
      <c r="C202" s="14" t="s">
        <v>1273</v>
      </c>
      <c r="D202" s="14" t="s">
        <v>54</v>
      </c>
      <c r="E202" s="14" t="s">
        <v>1274</v>
      </c>
      <c r="F202" s="34" t="n">
        <v>197</v>
      </c>
      <c r="G202" s="15" t="n">
        <v>41304</v>
      </c>
      <c r="H202" s="16" t="s">
        <v>1275</v>
      </c>
      <c r="I202" s="12" t="s">
        <v>1276</v>
      </c>
      <c r="J202" s="17" t="s">
        <v>1277</v>
      </c>
      <c r="K202" s="14" t="s">
        <v>1278</v>
      </c>
      <c r="L202" s="18" t="s">
        <v>1279</v>
      </c>
      <c r="M202" s="19" t="s">
        <v>69</v>
      </c>
      <c r="N202" s="17" t="s">
        <v>1280</v>
      </c>
      <c r="O202" s="14" t="s">
        <v>25</v>
      </c>
      <c r="P202" s="17" t="s">
        <v>1281</v>
      </c>
      <c r="Q202" s="58"/>
      <c r="R202" s="34"/>
      <c r="S202" s="48"/>
    </row>
    <row r="203" customFormat="false" ht="60" hidden="false" customHeight="true" outlineLevel="0" collapsed="false">
      <c r="A203" s="13" t="n">
        <v>41304</v>
      </c>
      <c r="B203" s="14" t="s">
        <v>153</v>
      </c>
      <c r="C203" s="14" t="s">
        <v>1282</v>
      </c>
      <c r="D203" s="14" t="s">
        <v>1283</v>
      </c>
      <c r="E203" s="14" t="s">
        <v>1284</v>
      </c>
      <c r="F203" s="34" t="n">
        <v>198</v>
      </c>
      <c r="G203" s="15" t="n">
        <v>41304</v>
      </c>
      <c r="H203" s="16" t="s">
        <v>1282</v>
      </c>
      <c r="I203" s="12" t="s">
        <v>1285</v>
      </c>
      <c r="J203" s="17" t="s">
        <v>1286</v>
      </c>
      <c r="K203" s="14" t="s">
        <v>1002</v>
      </c>
      <c r="L203" s="18" t="s">
        <v>1287</v>
      </c>
      <c r="M203" s="19" t="s">
        <v>69</v>
      </c>
      <c r="N203" s="17" t="s">
        <v>1288</v>
      </c>
      <c r="O203" s="14" t="s">
        <v>25</v>
      </c>
      <c r="P203" s="17" t="s">
        <v>71</v>
      </c>
      <c r="Q203" s="58" t="n">
        <v>1.3</v>
      </c>
      <c r="R203" s="14" t="s">
        <v>73</v>
      </c>
      <c r="S203" s="48"/>
    </row>
    <row r="204" customFormat="false" ht="60" hidden="false" customHeight="true" outlineLevel="0" collapsed="false">
      <c r="A204" s="13" t="n">
        <v>41304</v>
      </c>
      <c r="B204" s="14" t="s">
        <v>153</v>
      </c>
      <c r="C204" s="14" t="s">
        <v>1289</v>
      </c>
      <c r="D204" s="14" t="s">
        <v>1290</v>
      </c>
      <c r="E204" s="14" t="s">
        <v>1291</v>
      </c>
      <c r="F204" s="34" t="n">
        <v>199</v>
      </c>
      <c r="G204" s="15" t="n">
        <v>41304</v>
      </c>
      <c r="H204" s="16" t="s">
        <v>1289</v>
      </c>
      <c r="I204" s="12" t="s">
        <v>1291</v>
      </c>
      <c r="J204" s="17" t="s">
        <v>1292</v>
      </c>
      <c r="K204" s="14" t="s">
        <v>1237</v>
      </c>
      <c r="L204" s="18" t="s">
        <v>1293</v>
      </c>
      <c r="M204" s="19" t="s">
        <v>34</v>
      </c>
      <c r="N204" s="17" t="s">
        <v>1294</v>
      </c>
      <c r="O204" s="14" t="s">
        <v>153</v>
      </c>
      <c r="P204" s="17" t="s">
        <v>1295</v>
      </c>
      <c r="Q204" s="58" t="n">
        <v>1.3</v>
      </c>
      <c r="R204" s="14" t="s">
        <v>73</v>
      </c>
      <c r="S204" s="48"/>
    </row>
    <row r="205" customFormat="false" ht="60" hidden="false" customHeight="true" outlineLevel="0" collapsed="false">
      <c r="A205" s="13" t="n">
        <v>41304</v>
      </c>
      <c r="B205" s="14" t="s">
        <v>153</v>
      </c>
      <c r="C205" s="14" t="s">
        <v>1296</v>
      </c>
      <c r="D205" s="14" t="s">
        <v>1283</v>
      </c>
      <c r="E205" s="14" t="s">
        <v>1297</v>
      </c>
      <c r="F205" s="34" t="n">
        <v>200</v>
      </c>
      <c r="G205" s="15" t="n">
        <v>41304</v>
      </c>
      <c r="H205" s="16" t="s">
        <v>1296</v>
      </c>
      <c r="I205" s="12" t="s">
        <v>1298</v>
      </c>
      <c r="J205" s="17" t="s">
        <v>1299</v>
      </c>
      <c r="K205" s="14" t="s">
        <v>269</v>
      </c>
      <c r="L205" s="18" t="s">
        <v>1300</v>
      </c>
      <c r="M205" s="19" t="s">
        <v>115</v>
      </c>
      <c r="N205" s="17" t="s">
        <v>1301</v>
      </c>
      <c r="O205" s="14" t="s">
        <v>153</v>
      </c>
      <c r="P205" s="17" t="s">
        <v>117</v>
      </c>
      <c r="Q205" s="58"/>
      <c r="R205" s="34"/>
      <c r="S205" s="48"/>
    </row>
    <row r="206" customFormat="false" ht="60" hidden="false" customHeight="true" outlineLevel="0" collapsed="false">
      <c r="A206" s="13" t="n">
        <v>41304</v>
      </c>
      <c r="B206" s="14" t="s">
        <v>153</v>
      </c>
      <c r="C206" s="14" t="s">
        <v>1296</v>
      </c>
      <c r="D206" s="14" t="s">
        <v>1283</v>
      </c>
      <c r="E206" s="14" t="s">
        <v>1297</v>
      </c>
      <c r="F206" s="34" t="n">
        <v>201</v>
      </c>
      <c r="G206" s="15" t="n">
        <v>41304</v>
      </c>
      <c r="H206" s="16" t="s">
        <v>1296</v>
      </c>
      <c r="I206" s="12" t="s">
        <v>1302</v>
      </c>
      <c r="J206" s="17" t="s">
        <v>1303</v>
      </c>
      <c r="K206" s="14" t="s">
        <v>269</v>
      </c>
      <c r="L206" s="18" t="s">
        <v>1304</v>
      </c>
      <c r="M206" s="19" t="s">
        <v>785</v>
      </c>
      <c r="N206" s="17" t="s">
        <v>1305</v>
      </c>
      <c r="O206" s="14" t="s">
        <v>153</v>
      </c>
      <c r="P206" s="17" t="s">
        <v>1306</v>
      </c>
      <c r="Q206" s="58"/>
      <c r="R206" s="34"/>
      <c r="S206" s="48"/>
    </row>
    <row r="207" customFormat="false" ht="60" hidden="false" customHeight="true" outlineLevel="0" collapsed="false">
      <c r="A207" s="13" t="n">
        <v>41304</v>
      </c>
      <c r="B207" s="14" t="s">
        <v>153</v>
      </c>
      <c r="C207" s="14" t="s">
        <v>1296</v>
      </c>
      <c r="D207" s="14" t="s">
        <v>1283</v>
      </c>
      <c r="E207" s="14" t="s">
        <v>1297</v>
      </c>
      <c r="F207" s="34" t="n">
        <v>202</v>
      </c>
      <c r="G207" s="15" t="n">
        <v>41304</v>
      </c>
      <c r="H207" s="16" t="s">
        <v>1296</v>
      </c>
      <c r="I207" s="12" t="s">
        <v>1307</v>
      </c>
      <c r="J207" s="17" t="s">
        <v>1308</v>
      </c>
      <c r="K207" s="14" t="s">
        <v>269</v>
      </c>
      <c r="L207" s="18" t="s">
        <v>1309</v>
      </c>
      <c r="M207" s="19" t="s">
        <v>785</v>
      </c>
      <c r="N207" s="17" t="s">
        <v>1310</v>
      </c>
      <c r="O207" s="14" t="s">
        <v>153</v>
      </c>
      <c r="P207" s="17" t="s">
        <v>1264</v>
      </c>
      <c r="Q207" s="58"/>
      <c r="R207" s="34"/>
      <c r="S207" s="48"/>
    </row>
    <row r="208" customFormat="false" ht="60" hidden="false" customHeight="true" outlineLevel="0" collapsed="false">
      <c r="A208" s="13" t="n">
        <v>41305</v>
      </c>
      <c r="B208" s="14" t="s">
        <v>153</v>
      </c>
      <c r="C208" s="14" t="s">
        <v>1311</v>
      </c>
      <c r="D208" s="19" t="s">
        <v>630</v>
      </c>
      <c r="E208" s="19" t="s">
        <v>1312</v>
      </c>
      <c r="F208" s="34" t="n">
        <v>203</v>
      </c>
      <c r="G208" s="33" t="n">
        <v>41305</v>
      </c>
      <c r="H208" s="16" t="s">
        <v>1313</v>
      </c>
      <c r="I208" s="12" t="s">
        <v>1314</v>
      </c>
      <c r="J208" s="17" t="s">
        <v>1315</v>
      </c>
      <c r="K208" s="34"/>
      <c r="L208" s="18" t="s">
        <v>1316</v>
      </c>
      <c r="M208" s="14" t="s">
        <v>34</v>
      </c>
      <c r="N208" s="17" t="s">
        <v>1317</v>
      </c>
      <c r="O208" s="14" t="s">
        <v>25</v>
      </c>
      <c r="P208" s="14" t="s">
        <v>1318</v>
      </c>
      <c r="Q208" s="15" t="n">
        <v>41319</v>
      </c>
      <c r="R208" s="14" t="s">
        <v>198</v>
      </c>
      <c r="S208" s="20"/>
    </row>
    <row r="209" customFormat="false" ht="60" hidden="false" customHeight="true" outlineLevel="0" collapsed="false">
      <c r="A209" s="13" t="n">
        <v>41306</v>
      </c>
      <c r="B209" s="14" t="s">
        <v>153</v>
      </c>
      <c r="C209" s="14" t="s">
        <v>26</v>
      </c>
      <c r="D209" s="14" t="s">
        <v>54</v>
      </c>
      <c r="E209" s="14" t="s">
        <v>1319</v>
      </c>
      <c r="F209" s="34" t="n">
        <v>204</v>
      </c>
      <c r="G209" s="15" t="n">
        <v>41306</v>
      </c>
      <c r="H209" s="16" t="s">
        <v>1320</v>
      </c>
      <c r="I209" s="12" t="s">
        <v>1321</v>
      </c>
      <c r="J209" s="17" t="s">
        <v>1322</v>
      </c>
      <c r="K209" s="17" t="s">
        <v>32</v>
      </c>
      <c r="L209" s="18" t="s">
        <v>1323</v>
      </c>
      <c r="M209" s="14" t="s">
        <v>34</v>
      </c>
      <c r="N209" s="18" t="s">
        <v>1324</v>
      </c>
      <c r="O209" s="14" t="s">
        <v>25</v>
      </c>
      <c r="P209" s="18" t="s">
        <v>1325</v>
      </c>
      <c r="Q209" s="15" t="n">
        <v>41318</v>
      </c>
      <c r="R209" s="14" t="s">
        <v>198</v>
      </c>
      <c r="S209" s="48"/>
    </row>
    <row r="210" customFormat="false" ht="60" hidden="false" customHeight="true" outlineLevel="0" collapsed="false">
      <c r="A210" s="13" t="n">
        <v>41306</v>
      </c>
      <c r="B210" s="14" t="s">
        <v>153</v>
      </c>
      <c r="C210" s="14" t="s">
        <v>1326</v>
      </c>
      <c r="D210" s="14" t="s">
        <v>54</v>
      </c>
      <c r="E210" s="14" t="s">
        <v>1327</v>
      </c>
      <c r="F210" s="34" t="n">
        <v>205</v>
      </c>
      <c r="G210" s="15" t="n">
        <v>41306</v>
      </c>
      <c r="H210" s="16" t="s">
        <v>1328</v>
      </c>
      <c r="I210" s="12" t="s">
        <v>1329</v>
      </c>
      <c r="J210" s="17" t="s">
        <v>1330</v>
      </c>
      <c r="K210" s="17" t="s">
        <v>925</v>
      </c>
      <c r="L210" s="18" t="s">
        <v>1331</v>
      </c>
      <c r="M210" s="14" t="s">
        <v>295</v>
      </c>
      <c r="N210" s="17" t="s">
        <v>1332</v>
      </c>
      <c r="O210" s="14" t="s">
        <v>1333</v>
      </c>
      <c r="P210" s="17" t="s">
        <v>1326</v>
      </c>
      <c r="Q210" s="18" t="n">
        <v>2.1</v>
      </c>
      <c r="R210" s="14" t="s">
        <v>73</v>
      </c>
      <c r="S210" s="59" t="s">
        <v>1334</v>
      </c>
    </row>
    <row r="211" customFormat="false" ht="60" hidden="false" customHeight="true" outlineLevel="0" collapsed="false">
      <c r="A211" s="13" t="n">
        <v>41311</v>
      </c>
      <c r="B211" s="14" t="s">
        <v>43</v>
      </c>
      <c r="C211" s="14" t="s">
        <v>247</v>
      </c>
      <c r="D211" s="17" t="s">
        <v>1335</v>
      </c>
      <c r="E211" s="17" t="s">
        <v>1336</v>
      </c>
      <c r="F211" s="34" t="n">
        <v>206</v>
      </c>
      <c r="G211" s="33" t="s">
        <v>1337</v>
      </c>
      <c r="H211" s="16" t="s">
        <v>1338</v>
      </c>
      <c r="I211" s="12" t="s">
        <v>1339</v>
      </c>
      <c r="J211" s="14" t="s">
        <v>1340</v>
      </c>
      <c r="K211" s="14" t="s">
        <v>1341</v>
      </c>
      <c r="L211" s="34" t="s">
        <v>1342</v>
      </c>
      <c r="M211" s="14" t="s">
        <v>843</v>
      </c>
      <c r="N211" s="17" t="s">
        <v>1343</v>
      </c>
      <c r="O211" s="14" t="s">
        <v>43</v>
      </c>
      <c r="P211" s="18"/>
      <c r="Q211" s="18"/>
      <c r="R211" s="34"/>
      <c r="S211" s="48"/>
    </row>
    <row r="212" customFormat="false" ht="60" hidden="false" customHeight="true" outlineLevel="0" collapsed="false">
      <c r="A212" s="13" t="n">
        <v>41311</v>
      </c>
      <c r="B212" s="14" t="s">
        <v>43</v>
      </c>
      <c r="C212" s="14" t="s">
        <v>1344</v>
      </c>
      <c r="D212" s="17" t="s">
        <v>1345</v>
      </c>
      <c r="E212" s="17" t="s">
        <v>1346</v>
      </c>
      <c r="F212" s="34" t="n">
        <v>207</v>
      </c>
      <c r="G212" s="33" t="s">
        <v>1337</v>
      </c>
      <c r="H212" s="16" t="s">
        <v>1347</v>
      </c>
      <c r="I212" s="12" t="s">
        <v>1348</v>
      </c>
      <c r="J212" s="14" t="s">
        <v>1349</v>
      </c>
      <c r="K212" s="14" t="s">
        <v>1350</v>
      </c>
      <c r="L212" s="34"/>
      <c r="M212" s="14" t="s">
        <v>1040</v>
      </c>
      <c r="N212" s="17" t="s">
        <v>1351</v>
      </c>
      <c r="O212" s="14" t="s">
        <v>43</v>
      </c>
      <c r="P212" s="18"/>
      <c r="Q212" s="18"/>
      <c r="R212" s="34"/>
      <c r="S212" s="48"/>
    </row>
    <row r="213" customFormat="false" ht="60" hidden="false" customHeight="true" outlineLevel="0" collapsed="false">
      <c r="A213" s="13" t="n">
        <v>41311</v>
      </c>
      <c r="B213" s="14" t="s">
        <v>43</v>
      </c>
      <c r="C213" s="14" t="s">
        <v>1344</v>
      </c>
      <c r="D213" s="17" t="s">
        <v>1345</v>
      </c>
      <c r="E213" s="17" t="s">
        <v>1352</v>
      </c>
      <c r="F213" s="34" t="n">
        <v>208</v>
      </c>
      <c r="G213" s="33" t="s">
        <v>1337</v>
      </c>
      <c r="H213" s="16" t="s">
        <v>1353</v>
      </c>
      <c r="I213" s="12" t="s">
        <v>1354</v>
      </c>
      <c r="J213" s="14" t="s">
        <v>1355</v>
      </c>
      <c r="K213" s="14" t="s">
        <v>32</v>
      </c>
      <c r="L213" s="34" t="s">
        <v>1356</v>
      </c>
      <c r="M213" s="14" t="s">
        <v>253</v>
      </c>
      <c r="N213" s="17" t="s">
        <v>1357</v>
      </c>
      <c r="O213" s="14" t="s">
        <v>43</v>
      </c>
      <c r="P213" s="18"/>
      <c r="Q213" s="18"/>
      <c r="R213" s="34"/>
      <c r="S213" s="48"/>
    </row>
    <row r="214" customFormat="false" ht="60" hidden="false" customHeight="true" outlineLevel="0" collapsed="false">
      <c r="A214" s="13" t="n">
        <v>41311</v>
      </c>
      <c r="B214" s="14" t="s">
        <v>43</v>
      </c>
      <c r="C214" s="14" t="s">
        <v>1242</v>
      </c>
      <c r="D214" s="17" t="s">
        <v>1358</v>
      </c>
      <c r="E214" s="17" t="s">
        <v>1243</v>
      </c>
      <c r="F214" s="34" t="n">
        <v>209</v>
      </c>
      <c r="G214" s="33" t="s">
        <v>160</v>
      </c>
      <c r="H214" s="16" t="s">
        <v>1359</v>
      </c>
      <c r="I214" s="12" t="s">
        <v>1360</v>
      </c>
      <c r="J214" s="14" t="s">
        <v>1361</v>
      </c>
      <c r="K214" s="34"/>
      <c r="L214" s="34" t="s">
        <v>1362</v>
      </c>
      <c r="M214" s="14" t="s">
        <v>196</v>
      </c>
      <c r="N214" s="17" t="s">
        <v>1363</v>
      </c>
      <c r="O214" s="14" t="s">
        <v>43</v>
      </c>
      <c r="P214" s="18"/>
      <c r="Q214" s="18"/>
      <c r="R214" s="34"/>
      <c r="S214" s="48"/>
    </row>
    <row r="215" customFormat="false" ht="60" hidden="false" customHeight="true" outlineLevel="0" collapsed="false">
      <c r="A215" s="13" t="n">
        <v>41311</v>
      </c>
      <c r="B215" s="14" t="s">
        <v>43</v>
      </c>
      <c r="C215" s="14" t="s">
        <v>1242</v>
      </c>
      <c r="D215" s="17" t="s">
        <v>1358</v>
      </c>
      <c r="E215" s="17" t="s">
        <v>1243</v>
      </c>
      <c r="F215" s="34" t="n">
        <v>210</v>
      </c>
      <c r="G215" s="33" t="s">
        <v>160</v>
      </c>
      <c r="H215" s="16" t="s">
        <v>1359</v>
      </c>
      <c r="I215" s="12" t="s">
        <v>1360</v>
      </c>
      <c r="J215" s="14" t="s">
        <v>1361</v>
      </c>
      <c r="K215" s="34"/>
      <c r="L215" s="34" t="s">
        <v>1362</v>
      </c>
      <c r="M215" s="14" t="s">
        <v>196</v>
      </c>
      <c r="N215" s="17" t="s">
        <v>1364</v>
      </c>
      <c r="O215" s="14" t="s">
        <v>43</v>
      </c>
      <c r="P215" s="18"/>
      <c r="Q215" s="18"/>
      <c r="R215" s="34"/>
      <c r="S215" s="48"/>
    </row>
    <row r="216" customFormat="false" ht="60" hidden="false" customHeight="true" outlineLevel="0" collapsed="false">
      <c r="A216" s="13" t="n">
        <v>41311</v>
      </c>
      <c r="B216" s="14" t="s">
        <v>43</v>
      </c>
      <c r="C216" s="14" t="s">
        <v>1326</v>
      </c>
      <c r="D216" s="17" t="s">
        <v>1334</v>
      </c>
      <c r="E216" s="17" t="s">
        <v>1365</v>
      </c>
      <c r="F216" s="34" t="n">
        <v>211</v>
      </c>
      <c r="G216" s="33" t="s">
        <v>160</v>
      </c>
      <c r="H216" s="16" t="s">
        <v>1366</v>
      </c>
      <c r="I216" s="12" t="s">
        <v>1367</v>
      </c>
      <c r="J216" s="14" t="s">
        <v>1368</v>
      </c>
      <c r="K216" s="14" t="s">
        <v>893</v>
      </c>
      <c r="L216" s="34" t="s">
        <v>1369</v>
      </c>
      <c r="M216" s="14" t="s">
        <v>295</v>
      </c>
      <c r="N216" s="17" t="s">
        <v>1370</v>
      </c>
      <c r="O216" s="14" t="s">
        <v>43</v>
      </c>
      <c r="P216" s="18"/>
      <c r="Q216" s="18"/>
      <c r="R216" s="34"/>
      <c r="S216" s="48"/>
    </row>
    <row r="217" customFormat="false" ht="60" hidden="false" customHeight="true" outlineLevel="0" collapsed="false">
      <c r="A217" s="13" t="n">
        <v>41311</v>
      </c>
      <c r="B217" s="14" t="s">
        <v>43</v>
      </c>
      <c r="C217" s="14" t="s">
        <v>1326</v>
      </c>
      <c r="D217" s="17" t="s">
        <v>1334</v>
      </c>
      <c r="E217" s="17" t="s">
        <v>1365</v>
      </c>
      <c r="F217" s="34" t="n">
        <v>212</v>
      </c>
      <c r="G217" s="33" t="s">
        <v>160</v>
      </c>
      <c r="H217" s="16" t="s">
        <v>1371</v>
      </c>
      <c r="I217" s="12" t="s">
        <v>1372</v>
      </c>
      <c r="J217" s="14" t="s">
        <v>1373</v>
      </c>
      <c r="K217" s="14" t="s">
        <v>893</v>
      </c>
      <c r="L217" s="34" t="s">
        <v>1374</v>
      </c>
      <c r="M217" s="14" t="s">
        <v>295</v>
      </c>
      <c r="N217" s="17" t="s">
        <v>1375</v>
      </c>
      <c r="O217" s="14" t="s">
        <v>43</v>
      </c>
      <c r="P217" s="18"/>
      <c r="Q217" s="18"/>
      <c r="R217" s="34"/>
      <c r="S217" s="48"/>
    </row>
    <row r="218" customFormat="false" ht="60" hidden="false" customHeight="true" outlineLevel="0" collapsed="false">
      <c r="A218" s="13" t="n">
        <v>41311</v>
      </c>
      <c r="B218" s="14" t="s">
        <v>43</v>
      </c>
      <c r="C218" s="14" t="s">
        <v>1376</v>
      </c>
      <c r="D218" s="17" t="s">
        <v>1377</v>
      </c>
      <c r="E218" s="17" t="s">
        <v>1378</v>
      </c>
      <c r="F218" s="34" t="n">
        <v>213</v>
      </c>
      <c r="G218" s="33" t="s">
        <v>160</v>
      </c>
      <c r="H218" s="16" t="s">
        <v>1353</v>
      </c>
      <c r="I218" s="12" t="s">
        <v>1354</v>
      </c>
      <c r="J218" s="14" t="s">
        <v>1355</v>
      </c>
      <c r="K218" s="14" t="s">
        <v>32</v>
      </c>
      <c r="L218" s="34" t="s">
        <v>1356</v>
      </c>
      <c r="M218" s="14" t="s">
        <v>253</v>
      </c>
      <c r="N218" s="17" t="s">
        <v>1379</v>
      </c>
      <c r="O218" s="14" t="s">
        <v>43</v>
      </c>
      <c r="P218" s="18"/>
      <c r="Q218" s="18"/>
      <c r="R218" s="34"/>
      <c r="S218" s="48"/>
    </row>
    <row r="219" customFormat="false" ht="60" hidden="false" customHeight="true" outlineLevel="0" collapsed="false">
      <c r="A219" s="13" t="n">
        <v>41311</v>
      </c>
      <c r="B219" s="14" t="s">
        <v>43</v>
      </c>
      <c r="C219" s="14" t="s">
        <v>1344</v>
      </c>
      <c r="D219" s="17" t="s">
        <v>1345</v>
      </c>
      <c r="E219" s="17" t="s">
        <v>1352</v>
      </c>
      <c r="F219" s="34" t="n">
        <v>214</v>
      </c>
      <c r="G219" s="33" t="s">
        <v>160</v>
      </c>
      <c r="H219" s="16" t="s">
        <v>1380</v>
      </c>
      <c r="I219" s="12" t="s">
        <v>1381</v>
      </c>
      <c r="J219" s="14" t="s">
        <v>1382</v>
      </c>
      <c r="K219" s="14" t="s">
        <v>32</v>
      </c>
      <c r="L219" s="34" t="s">
        <v>1383</v>
      </c>
      <c r="M219" s="14" t="s">
        <v>32</v>
      </c>
      <c r="N219" s="17" t="s">
        <v>1384</v>
      </c>
      <c r="O219" s="14" t="s">
        <v>43</v>
      </c>
      <c r="P219" s="18"/>
      <c r="Q219" s="18"/>
      <c r="R219" s="34"/>
      <c r="S219" s="48"/>
    </row>
    <row r="220" customFormat="false" ht="60" hidden="false" customHeight="true" outlineLevel="0" collapsed="false">
      <c r="A220" s="13" t="n">
        <v>41311</v>
      </c>
      <c r="B220" s="14" t="s">
        <v>43</v>
      </c>
      <c r="C220" s="14" t="s">
        <v>1385</v>
      </c>
      <c r="D220" s="17" t="s">
        <v>1386</v>
      </c>
      <c r="E220" s="17" t="s">
        <v>1387</v>
      </c>
      <c r="F220" s="34" t="n">
        <v>215</v>
      </c>
      <c r="G220" s="33" t="s">
        <v>1388</v>
      </c>
      <c r="H220" s="16" t="s">
        <v>1389</v>
      </c>
      <c r="I220" s="12" t="s">
        <v>1390</v>
      </c>
      <c r="J220" s="14" t="s">
        <v>1391</v>
      </c>
      <c r="K220" s="34"/>
      <c r="L220" s="34"/>
      <c r="M220" s="14" t="s">
        <v>151</v>
      </c>
      <c r="N220" s="17" t="s">
        <v>1392</v>
      </c>
      <c r="O220" s="14" t="s">
        <v>43</v>
      </c>
      <c r="P220" s="18"/>
      <c r="Q220" s="18"/>
      <c r="R220" s="34"/>
      <c r="S220" s="48"/>
    </row>
    <row r="221" customFormat="false" ht="60" hidden="false" customHeight="true" outlineLevel="0" collapsed="false">
      <c r="A221" s="13" t="n">
        <v>41311</v>
      </c>
      <c r="B221" s="14" t="s">
        <v>43</v>
      </c>
      <c r="C221" s="14" t="s">
        <v>1385</v>
      </c>
      <c r="D221" s="17" t="s">
        <v>1386</v>
      </c>
      <c r="E221" s="17" t="s">
        <v>1387</v>
      </c>
      <c r="F221" s="34" t="n">
        <v>216</v>
      </c>
      <c r="G221" s="33" t="s">
        <v>1388</v>
      </c>
      <c r="H221" s="16" t="s">
        <v>1389</v>
      </c>
      <c r="I221" s="12" t="s">
        <v>1390</v>
      </c>
      <c r="J221" s="14" t="s">
        <v>1391</v>
      </c>
      <c r="K221" s="34"/>
      <c r="L221" s="34"/>
      <c r="M221" s="14" t="s">
        <v>151</v>
      </c>
      <c r="N221" s="17" t="s">
        <v>1393</v>
      </c>
      <c r="O221" s="14" t="s">
        <v>43</v>
      </c>
      <c r="P221" s="18"/>
      <c r="Q221" s="18"/>
      <c r="R221" s="34"/>
      <c r="S221" s="48"/>
    </row>
    <row r="222" customFormat="false" ht="60" hidden="false" customHeight="true" outlineLevel="0" collapsed="false">
      <c r="A222" s="13" t="n">
        <v>41311</v>
      </c>
      <c r="B222" s="14" t="s">
        <v>43</v>
      </c>
      <c r="C222" s="14" t="s">
        <v>1385</v>
      </c>
      <c r="D222" s="17" t="s">
        <v>1386</v>
      </c>
      <c r="E222" s="17" t="s">
        <v>1387</v>
      </c>
      <c r="F222" s="34" t="n">
        <v>217</v>
      </c>
      <c r="G222" s="33" t="s">
        <v>1388</v>
      </c>
      <c r="H222" s="16" t="s">
        <v>1389</v>
      </c>
      <c r="I222" s="12" t="s">
        <v>1390</v>
      </c>
      <c r="J222" s="14" t="s">
        <v>1391</v>
      </c>
      <c r="K222" s="34"/>
      <c r="L222" s="34"/>
      <c r="M222" s="14" t="s">
        <v>151</v>
      </c>
      <c r="N222" s="17" t="s">
        <v>1394</v>
      </c>
      <c r="O222" s="14" t="s">
        <v>43</v>
      </c>
      <c r="P222" s="18"/>
      <c r="Q222" s="18"/>
      <c r="R222" s="34"/>
      <c r="S222" s="48"/>
    </row>
    <row r="223" customFormat="false" ht="60" hidden="false" customHeight="true" outlineLevel="0" collapsed="false">
      <c r="A223" s="13" t="n">
        <v>41311</v>
      </c>
      <c r="B223" s="14" t="s">
        <v>43</v>
      </c>
      <c r="C223" s="14" t="s">
        <v>1385</v>
      </c>
      <c r="D223" s="17" t="s">
        <v>1386</v>
      </c>
      <c r="E223" s="17" t="s">
        <v>1387</v>
      </c>
      <c r="F223" s="34" t="n">
        <v>218</v>
      </c>
      <c r="G223" s="33" t="s">
        <v>1388</v>
      </c>
      <c r="H223" s="16" t="s">
        <v>1389</v>
      </c>
      <c r="I223" s="12" t="s">
        <v>1390</v>
      </c>
      <c r="J223" s="14" t="s">
        <v>1391</v>
      </c>
      <c r="K223" s="34"/>
      <c r="L223" s="34"/>
      <c r="M223" s="14" t="s">
        <v>151</v>
      </c>
      <c r="N223" s="17" t="s">
        <v>1395</v>
      </c>
      <c r="O223" s="14" t="s">
        <v>43</v>
      </c>
      <c r="P223" s="18"/>
      <c r="Q223" s="18"/>
      <c r="R223" s="34"/>
      <c r="S223" s="48"/>
    </row>
    <row r="224" customFormat="false" ht="60" hidden="false" customHeight="true" outlineLevel="0" collapsed="false">
      <c r="A224" s="13" t="n">
        <v>41311</v>
      </c>
      <c r="B224" s="14" t="s">
        <v>43</v>
      </c>
      <c r="C224" s="14" t="s">
        <v>1376</v>
      </c>
      <c r="D224" s="17" t="s">
        <v>1377</v>
      </c>
      <c r="E224" s="17" t="s">
        <v>1378</v>
      </c>
      <c r="F224" s="34" t="n">
        <v>219</v>
      </c>
      <c r="G224" s="33" t="s">
        <v>1388</v>
      </c>
      <c r="H224" s="16" t="s">
        <v>1396</v>
      </c>
      <c r="I224" s="12" t="s">
        <v>1397</v>
      </c>
      <c r="J224" s="14" t="s">
        <v>1398</v>
      </c>
      <c r="K224" s="14" t="s">
        <v>269</v>
      </c>
      <c r="L224" s="34" t="s">
        <v>1399</v>
      </c>
      <c r="M224" s="14" t="s">
        <v>253</v>
      </c>
      <c r="N224" s="17" t="s">
        <v>1400</v>
      </c>
      <c r="O224" s="14" t="s">
        <v>43</v>
      </c>
      <c r="P224" s="18"/>
      <c r="Q224" s="18"/>
      <c r="R224" s="34"/>
      <c r="S224" s="48"/>
    </row>
    <row r="225" customFormat="false" ht="60" hidden="false" customHeight="true" outlineLevel="0" collapsed="false">
      <c r="A225" s="13" t="n">
        <v>41311</v>
      </c>
      <c r="B225" s="14" t="s">
        <v>43</v>
      </c>
      <c r="C225" s="14" t="s">
        <v>1401</v>
      </c>
      <c r="D225" s="17" t="s">
        <v>1402</v>
      </c>
      <c r="E225" s="17" t="s">
        <v>1403</v>
      </c>
      <c r="F225" s="34" t="n">
        <v>220</v>
      </c>
      <c r="G225" s="33" t="s">
        <v>1388</v>
      </c>
      <c r="H225" s="16" t="s">
        <v>1169</v>
      </c>
      <c r="I225" s="12" t="s">
        <v>1167</v>
      </c>
      <c r="J225" s="14" t="s">
        <v>1404</v>
      </c>
      <c r="K225" s="14" t="s">
        <v>1405</v>
      </c>
      <c r="L225" s="34" t="s">
        <v>1406</v>
      </c>
      <c r="M225" s="14" t="s">
        <v>973</v>
      </c>
      <c r="N225" s="17" t="s">
        <v>1407</v>
      </c>
      <c r="O225" s="14" t="s">
        <v>43</v>
      </c>
      <c r="P225" s="18"/>
      <c r="Q225" s="18"/>
      <c r="R225" s="34"/>
      <c r="S225" s="48"/>
    </row>
    <row r="226" customFormat="false" ht="60" hidden="false" customHeight="true" outlineLevel="0" collapsed="false">
      <c r="A226" s="13" t="n">
        <v>41311</v>
      </c>
      <c r="B226" s="14" t="s">
        <v>43</v>
      </c>
      <c r="C226" s="14" t="s">
        <v>1408</v>
      </c>
      <c r="D226" s="17" t="s">
        <v>1409</v>
      </c>
      <c r="E226" s="17" t="s">
        <v>1410</v>
      </c>
      <c r="F226" s="34" t="n">
        <v>221</v>
      </c>
      <c r="G226" s="33" t="s">
        <v>1388</v>
      </c>
      <c r="H226" s="16" t="s">
        <v>1411</v>
      </c>
      <c r="I226" s="12" t="s">
        <v>1412</v>
      </c>
      <c r="J226" s="14" t="s">
        <v>1413</v>
      </c>
      <c r="K226" s="14" t="s">
        <v>32</v>
      </c>
      <c r="L226" s="34" t="s">
        <v>1414</v>
      </c>
      <c r="M226" s="14" t="s">
        <v>253</v>
      </c>
      <c r="N226" s="17" t="s">
        <v>1415</v>
      </c>
      <c r="O226" s="14" t="s">
        <v>43</v>
      </c>
      <c r="P226" s="18"/>
      <c r="Q226" s="18"/>
      <c r="R226" s="34"/>
      <c r="S226" s="48"/>
    </row>
    <row r="227" customFormat="false" ht="60" hidden="false" customHeight="true" outlineLevel="0" collapsed="false">
      <c r="A227" s="13" t="n">
        <v>41311</v>
      </c>
      <c r="B227" s="14" t="s">
        <v>43</v>
      </c>
      <c r="C227" s="14" t="s">
        <v>1416</v>
      </c>
      <c r="D227" s="17" t="s">
        <v>1417</v>
      </c>
      <c r="E227" s="17" t="s">
        <v>1418</v>
      </c>
      <c r="F227" s="34" t="n">
        <v>222</v>
      </c>
      <c r="G227" s="33" t="s">
        <v>1419</v>
      </c>
      <c r="H227" s="16" t="s">
        <v>1350</v>
      </c>
      <c r="I227" s="12" t="s">
        <v>1420</v>
      </c>
      <c r="J227" s="14" t="s">
        <v>1421</v>
      </c>
      <c r="K227" s="14" t="s">
        <v>1130</v>
      </c>
      <c r="L227" s="34" t="s">
        <v>1422</v>
      </c>
      <c r="M227" s="17" t="s">
        <v>115</v>
      </c>
      <c r="N227" s="17" t="s">
        <v>1423</v>
      </c>
      <c r="O227" s="14" t="s">
        <v>43</v>
      </c>
      <c r="P227" s="18"/>
      <c r="Q227" s="18"/>
      <c r="R227" s="34"/>
      <c r="S227" s="48"/>
    </row>
    <row r="228" customFormat="false" ht="60" hidden="false" customHeight="true" outlineLevel="0" collapsed="false">
      <c r="A228" s="13" t="n">
        <v>41311</v>
      </c>
      <c r="B228" s="14" t="s">
        <v>43</v>
      </c>
      <c r="C228" s="14" t="s">
        <v>1424</v>
      </c>
      <c r="D228" s="17" t="s">
        <v>1425</v>
      </c>
      <c r="E228" s="17" t="s">
        <v>1426</v>
      </c>
      <c r="F228" s="34" t="n">
        <v>223</v>
      </c>
      <c r="G228" s="33" t="s">
        <v>1427</v>
      </c>
      <c r="H228" s="16" t="s">
        <v>1428</v>
      </c>
      <c r="I228" s="12" t="s">
        <v>1429</v>
      </c>
      <c r="J228" s="34"/>
      <c r="K228" s="34"/>
      <c r="L228" s="34" t="s">
        <v>1430</v>
      </c>
      <c r="M228" s="14" t="s">
        <v>843</v>
      </c>
      <c r="N228" s="17" t="s">
        <v>1431</v>
      </c>
      <c r="O228" s="14" t="s">
        <v>25</v>
      </c>
      <c r="P228" s="17" t="s">
        <v>114</v>
      </c>
      <c r="Q228" s="18"/>
      <c r="R228" s="34"/>
      <c r="S228" s="48"/>
    </row>
    <row r="229" customFormat="false" ht="60" hidden="false" customHeight="true" outlineLevel="0" collapsed="false">
      <c r="A229" s="13" t="n">
        <v>41311</v>
      </c>
      <c r="B229" s="14" t="s">
        <v>43</v>
      </c>
      <c r="C229" s="14" t="s">
        <v>1344</v>
      </c>
      <c r="D229" s="17" t="s">
        <v>1377</v>
      </c>
      <c r="E229" s="17" t="s">
        <v>1378</v>
      </c>
      <c r="F229" s="34" t="n">
        <v>224</v>
      </c>
      <c r="G229" s="33" t="s">
        <v>767</v>
      </c>
      <c r="H229" s="16" t="s">
        <v>1432</v>
      </c>
      <c r="I229" s="12" t="s">
        <v>1433</v>
      </c>
      <c r="J229" s="14" t="s">
        <v>1434</v>
      </c>
      <c r="K229" s="14" t="s">
        <v>893</v>
      </c>
      <c r="L229" s="34" t="s">
        <v>1435</v>
      </c>
      <c r="M229" s="14" t="s">
        <v>421</v>
      </c>
      <c r="N229" s="17" t="s">
        <v>1436</v>
      </c>
      <c r="O229" s="14" t="s">
        <v>43</v>
      </c>
      <c r="P229" s="18"/>
      <c r="Q229" s="18"/>
      <c r="R229" s="34"/>
      <c r="S229" s="48"/>
    </row>
    <row r="230" customFormat="false" ht="60" hidden="false" customHeight="true" outlineLevel="0" collapsed="false">
      <c r="A230" s="13" t="n">
        <v>41311</v>
      </c>
      <c r="B230" s="14" t="s">
        <v>43</v>
      </c>
      <c r="C230" s="14" t="s">
        <v>1401</v>
      </c>
      <c r="D230" s="17" t="s">
        <v>1402</v>
      </c>
      <c r="E230" s="17" t="s">
        <v>1403</v>
      </c>
      <c r="F230" s="34" t="n">
        <v>225</v>
      </c>
      <c r="G230" s="33" t="s">
        <v>767</v>
      </c>
      <c r="H230" s="16" t="s">
        <v>1437</v>
      </c>
      <c r="I230" s="12" t="s">
        <v>1438</v>
      </c>
      <c r="J230" s="14" t="s">
        <v>1439</v>
      </c>
      <c r="K230" s="34"/>
      <c r="L230" s="34" t="s">
        <v>1440</v>
      </c>
      <c r="M230" s="14" t="s">
        <v>973</v>
      </c>
      <c r="N230" s="17" t="s">
        <v>1441</v>
      </c>
      <c r="O230" s="14" t="s">
        <v>25</v>
      </c>
      <c r="P230" s="17" t="s">
        <v>158</v>
      </c>
      <c r="Q230" s="15" t="n">
        <v>41317</v>
      </c>
      <c r="R230" s="14" t="s">
        <v>73</v>
      </c>
      <c r="S230" s="48"/>
    </row>
    <row r="231" customFormat="false" ht="60" hidden="false" customHeight="true" outlineLevel="0" collapsed="false">
      <c r="A231" s="13" t="n">
        <v>41311</v>
      </c>
      <c r="B231" s="14" t="s">
        <v>43</v>
      </c>
      <c r="C231" s="14" t="s">
        <v>1442</v>
      </c>
      <c r="D231" s="17" t="s">
        <v>1443</v>
      </c>
      <c r="E231" s="17" t="s">
        <v>1444</v>
      </c>
      <c r="F231" s="34" t="n">
        <v>226</v>
      </c>
      <c r="G231" s="33" t="s">
        <v>767</v>
      </c>
      <c r="H231" s="16" t="s">
        <v>1445</v>
      </c>
      <c r="I231" s="12" t="s">
        <v>1446</v>
      </c>
      <c r="J231" s="14" t="s">
        <v>1447</v>
      </c>
      <c r="K231" s="14" t="s">
        <v>1448</v>
      </c>
      <c r="L231" s="34" t="s">
        <v>1449</v>
      </c>
      <c r="M231" s="14" t="s">
        <v>151</v>
      </c>
      <c r="N231" s="17" t="s">
        <v>1450</v>
      </c>
      <c r="O231" s="14" t="s">
        <v>1451</v>
      </c>
      <c r="P231" s="17" t="s">
        <v>563</v>
      </c>
      <c r="Q231" s="18"/>
      <c r="R231" s="34"/>
      <c r="S231" s="48"/>
    </row>
    <row r="232" customFormat="false" ht="60" hidden="false" customHeight="true" outlineLevel="0" collapsed="false">
      <c r="A232" s="13" t="n">
        <v>41311</v>
      </c>
      <c r="B232" s="14" t="s">
        <v>43</v>
      </c>
      <c r="C232" s="14" t="s">
        <v>1452</v>
      </c>
      <c r="D232" s="17" t="s">
        <v>1453</v>
      </c>
      <c r="E232" s="17" t="s">
        <v>1454</v>
      </c>
      <c r="F232" s="34" t="n">
        <v>227</v>
      </c>
      <c r="G232" s="33" t="s">
        <v>767</v>
      </c>
      <c r="H232" s="16" t="s">
        <v>1350</v>
      </c>
      <c r="I232" s="12" t="s">
        <v>1455</v>
      </c>
      <c r="J232" s="34"/>
      <c r="K232" s="14" t="s">
        <v>1350</v>
      </c>
      <c r="L232" s="34" t="s">
        <v>1456</v>
      </c>
      <c r="M232" s="14" t="s">
        <v>34</v>
      </c>
      <c r="N232" s="17" t="s">
        <v>1457</v>
      </c>
      <c r="O232" s="14" t="s">
        <v>43</v>
      </c>
      <c r="P232" s="18"/>
      <c r="Q232" s="18"/>
      <c r="R232" s="34"/>
      <c r="S232" s="48"/>
    </row>
    <row r="233" customFormat="false" ht="60" hidden="false" customHeight="true" outlineLevel="0" collapsed="false">
      <c r="A233" s="13" t="n">
        <v>41311</v>
      </c>
      <c r="B233" s="14" t="s">
        <v>43</v>
      </c>
      <c r="C233" s="14" t="s">
        <v>1452</v>
      </c>
      <c r="D233" s="17" t="s">
        <v>1453</v>
      </c>
      <c r="E233" s="17" t="s">
        <v>1454</v>
      </c>
      <c r="F233" s="34" t="n">
        <v>228</v>
      </c>
      <c r="G233" s="33" t="s">
        <v>767</v>
      </c>
      <c r="H233" s="16" t="s">
        <v>1350</v>
      </c>
      <c r="I233" s="12" t="s">
        <v>1458</v>
      </c>
      <c r="J233" s="34"/>
      <c r="K233" s="14" t="s">
        <v>1350</v>
      </c>
      <c r="L233" s="34" t="s">
        <v>1459</v>
      </c>
      <c r="M233" s="14" t="s">
        <v>34</v>
      </c>
      <c r="N233" s="17" t="s">
        <v>1460</v>
      </c>
      <c r="O233" s="14" t="s">
        <v>43</v>
      </c>
      <c r="P233" s="18"/>
      <c r="Q233" s="18"/>
      <c r="R233" s="34"/>
      <c r="S233" s="48"/>
    </row>
    <row r="234" customFormat="false" ht="60" hidden="false" customHeight="true" outlineLevel="0" collapsed="false">
      <c r="A234" s="13" t="n">
        <v>41311</v>
      </c>
      <c r="B234" s="14" t="s">
        <v>43</v>
      </c>
      <c r="C234" s="14" t="s">
        <v>1242</v>
      </c>
      <c r="D234" s="17" t="s">
        <v>1358</v>
      </c>
      <c r="E234" s="17" t="s">
        <v>1243</v>
      </c>
      <c r="F234" s="34" t="n">
        <v>229</v>
      </c>
      <c r="G234" s="33" t="s">
        <v>767</v>
      </c>
      <c r="H234" s="16" t="s">
        <v>1461</v>
      </c>
      <c r="I234" s="12" t="s">
        <v>1462</v>
      </c>
      <c r="J234" s="14" t="s">
        <v>1463</v>
      </c>
      <c r="K234" s="34"/>
      <c r="L234" s="34" t="s">
        <v>1464</v>
      </c>
      <c r="M234" s="14" t="s">
        <v>34</v>
      </c>
      <c r="N234" s="17" t="s">
        <v>1465</v>
      </c>
      <c r="O234" s="14" t="s">
        <v>43</v>
      </c>
      <c r="P234" s="18"/>
      <c r="Q234" s="18"/>
      <c r="R234" s="34"/>
      <c r="S234" s="48"/>
    </row>
    <row r="235" customFormat="false" ht="60" hidden="false" customHeight="true" outlineLevel="0" collapsed="false">
      <c r="A235" s="13" t="n">
        <v>41311</v>
      </c>
      <c r="B235" s="14" t="s">
        <v>43</v>
      </c>
      <c r="C235" s="14" t="s">
        <v>1242</v>
      </c>
      <c r="D235" s="17" t="s">
        <v>1358</v>
      </c>
      <c r="E235" s="17" t="s">
        <v>1243</v>
      </c>
      <c r="F235" s="34" t="n">
        <v>230</v>
      </c>
      <c r="G235" s="33" t="s">
        <v>767</v>
      </c>
      <c r="H235" s="16" t="s">
        <v>1461</v>
      </c>
      <c r="I235" s="12" t="s">
        <v>1462</v>
      </c>
      <c r="J235" s="14" t="s">
        <v>1463</v>
      </c>
      <c r="K235" s="34"/>
      <c r="L235" s="34" t="s">
        <v>1464</v>
      </c>
      <c r="M235" s="14" t="s">
        <v>785</v>
      </c>
      <c r="N235" s="17" t="s">
        <v>1466</v>
      </c>
      <c r="O235" s="14" t="s">
        <v>43</v>
      </c>
      <c r="P235" s="18"/>
      <c r="Q235" s="18"/>
      <c r="R235" s="34"/>
      <c r="S235" s="48"/>
    </row>
    <row r="236" customFormat="false" ht="60" hidden="false" customHeight="true" outlineLevel="0" collapsed="false">
      <c r="A236" s="13" t="n">
        <v>41311</v>
      </c>
      <c r="B236" s="14" t="s">
        <v>43</v>
      </c>
      <c r="C236" s="14" t="s">
        <v>247</v>
      </c>
      <c r="D236" s="17" t="s">
        <v>1467</v>
      </c>
      <c r="E236" s="17" t="s">
        <v>1468</v>
      </c>
      <c r="F236" s="34" t="n">
        <v>231</v>
      </c>
      <c r="G236" s="33" t="s">
        <v>767</v>
      </c>
      <c r="H236" s="16" t="s">
        <v>1469</v>
      </c>
      <c r="I236" s="12" t="s">
        <v>1470</v>
      </c>
      <c r="J236" s="14" t="s">
        <v>1471</v>
      </c>
      <c r="K236" s="14" t="s">
        <v>1472</v>
      </c>
      <c r="L236" s="34" t="s">
        <v>1473</v>
      </c>
      <c r="M236" s="14" t="s">
        <v>785</v>
      </c>
      <c r="N236" s="17" t="s">
        <v>1474</v>
      </c>
      <c r="O236" s="14" t="s">
        <v>43</v>
      </c>
      <c r="P236" s="18"/>
      <c r="Q236" s="18"/>
      <c r="R236" s="34"/>
      <c r="S236" s="48"/>
    </row>
    <row r="237" customFormat="false" ht="60" hidden="false" customHeight="true" outlineLevel="0" collapsed="false">
      <c r="A237" s="13" t="n">
        <v>41311</v>
      </c>
      <c r="B237" s="14" t="s">
        <v>43</v>
      </c>
      <c r="C237" s="14" t="s">
        <v>247</v>
      </c>
      <c r="D237" s="17" t="s">
        <v>1467</v>
      </c>
      <c r="E237" s="17" t="s">
        <v>1468</v>
      </c>
      <c r="F237" s="34" t="n">
        <v>232</v>
      </c>
      <c r="G237" s="33" t="s">
        <v>767</v>
      </c>
      <c r="H237" s="16" t="s">
        <v>1469</v>
      </c>
      <c r="I237" s="12" t="s">
        <v>1470</v>
      </c>
      <c r="J237" s="14" t="s">
        <v>1471</v>
      </c>
      <c r="K237" s="14" t="s">
        <v>1472</v>
      </c>
      <c r="L237" s="34" t="s">
        <v>1473</v>
      </c>
      <c r="M237" s="14" t="s">
        <v>785</v>
      </c>
      <c r="N237" s="17" t="s">
        <v>1475</v>
      </c>
      <c r="O237" s="14" t="s">
        <v>43</v>
      </c>
      <c r="P237" s="18"/>
      <c r="Q237" s="18"/>
      <c r="R237" s="34"/>
      <c r="S237" s="48"/>
    </row>
    <row r="238" customFormat="false" ht="60" hidden="false" customHeight="true" outlineLevel="0" collapsed="false">
      <c r="A238" s="13" t="n">
        <v>41311</v>
      </c>
      <c r="B238" s="14" t="s">
        <v>43</v>
      </c>
      <c r="C238" s="14" t="s">
        <v>247</v>
      </c>
      <c r="D238" s="17" t="s">
        <v>1467</v>
      </c>
      <c r="E238" s="17" t="s">
        <v>1468</v>
      </c>
      <c r="F238" s="34" t="n">
        <v>233</v>
      </c>
      <c r="G238" s="33" t="s">
        <v>767</v>
      </c>
      <c r="H238" s="16" t="s">
        <v>1476</v>
      </c>
      <c r="I238" s="12" t="s">
        <v>1477</v>
      </c>
      <c r="J238" s="34"/>
      <c r="K238" s="14" t="s">
        <v>1478</v>
      </c>
      <c r="L238" s="34" t="s">
        <v>1479</v>
      </c>
      <c r="M238" s="17" t="s">
        <v>115</v>
      </c>
      <c r="N238" s="17" t="s">
        <v>1480</v>
      </c>
      <c r="O238" s="14" t="s">
        <v>43</v>
      </c>
      <c r="P238" s="18"/>
      <c r="Q238" s="18"/>
      <c r="R238" s="34"/>
      <c r="S238" s="48"/>
    </row>
    <row r="239" customFormat="false" ht="60" hidden="false" customHeight="true" outlineLevel="0" collapsed="false">
      <c r="A239" s="13" t="n">
        <v>41311</v>
      </c>
      <c r="B239" s="14" t="s">
        <v>43</v>
      </c>
      <c r="C239" s="14" t="s">
        <v>247</v>
      </c>
      <c r="D239" s="17" t="s">
        <v>1467</v>
      </c>
      <c r="E239" s="17" t="s">
        <v>1468</v>
      </c>
      <c r="F239" s="34" t="n">
        <v>234</v>
      </c>
      <c r="G239" s="33" t="s">
        <v>767</v>
      </c>
      <c r="H239" s="16" t="s">
        <v>1476</v>
      </c>
      <c r="I239" s="12" t="s">
        <v>1477</v>
      </c>
      <c r="J239" s="34"/>
      <c r="K239" s="14" t="s">
        <v>1478</v>
      </c>
      <c r="L239" s="34" t="s">
        <v>1479</v>
      </c>
      <c r="M239" s="17" t="s">
        <v>115</v>
      </c>
      <c r="N239" s="17" t="s">
        <v>1481</v>
      </c>
      <c r="O239" s="14" t="s">
        <v>43</v>
      </c>
      <c r="P239" s="18"/>
      <c r="Q239" s="18"/>
      <c r="R239" s="34"/>
      <c r="S239" s="48"/>
    </row>
    <row r="240" customFormat="false" ht="60" hidden="false" customHeight="true" outlineLevel="0" collapsed="false">
      <c r="A240" s="13" t="n">
        <v>41311</v>
      </c>
      <c r="B240" s="14" t="s">
        <v>43</v>
      </c>
      <c r="C240" s="14" t="s">
        <v>247</v>
      </c>
      <c r="D240" s="17" t="s">
        <v>1467</v>
      </c>
      <c r="E240" s="17" t="s">
        <v>1468</v>
      </c>
      <c r="F240" s="34" t="n">
        <v>235</v>
      </c>
      <c r="G240" s="33" t="s">
        <v>767</v>
      </c>
      <c r="H240" s="16" t="s">
        <v>1482</v>
      </c>
      <c r="I240" s="12" t="s">
        <v>1483</v>
      </c>
      <c r="J240" s="14" t="s">
        <v>1484</v>
      </c>
      <c r="K240" s="14" t="s">
        <v>269</v>
      </c>
      <c r="L240" s="34" t="s">
        <v>1485</v>
      </c>
      <c r="M240" s="14" t="s">
        <v>785</v>
      </c>
      <c r="N240" s="17" t="s">
        <v>1486</v>
      </c>
      <c r="O240" s="14" t="s">
        <v>43</v>
      </c>
      <c r="P240" s="18"/>
      <c r="Q240" s="18"/>
      <c r="R240" s="34"/>
      <c r="S240" s="48"/>
    </row>
    <row r="241" customFormat="false" ht="60" hidden="false" customHeight="true" outlineLevel="0" collapsed="false">
      <c r="A241" s="13" t="n">
        <v>41311</v>
      </c>
      <c r="B241" s="14" t="s">
        <v>43</v>
      </c>
      <c r="C241" s="14" t="s">
        <v>247</v>
      </c>
      <c r="D241" s="17" t="s">
        <v>1335</v>
      </c>
      <c r="E241" s="17" t="s">
        <v>1336</v>
      </c>
      <c r="F241" s="34" t="n">
        <v>236</v>
      </c>
      <c r="G241" s="33" t="s">
        <v>789</v>
      </c>
      <c r="H241" s="16" t="s">
        <v>1487</v>
      </c>
      <c r="I241" s="12" t="s">
        <v>1488</v>
      </c>
      <c r="J241" s="14" t="s">
        <v>1489</v>
      </c>
      <c r="K241" s="14" t="s">
        <v>1490</v>
      </c>
      <c r="L241" s="34" t="s">
        <v>1491</v>
      </c>
      <c r="M241" s="14" t="s">
        <v>34</v>
      </c>
      <c r="N241" s="17" t="s">
        <v>1492</v>
      </c>
      <c r="O241" s="14" t="s">
        <v>43</v>
      </c>
      <c r="P241" s="18"/>
      <c r="Q241" s="18"/>
      <c r="R241" s="34"/>
      <c r="S241" s="48"/>
    </row>
    <row r="242" customFormat="false" ht="60" hidden="false" customHeight="true" outlineLevel="0" collapsed="false">
      <c r="A242" s="13" t="n">
        <v>41311</v>
      </c>
      <c r="B242" s="14" t="s">
        <v>43</v>
      </c>
      <c r="C242" s="14" t="s">
        <v>1493</v>
      </c>
      <c r="D242" s="17" t="s">
        <v>1494</v>
      </c>
      <c r="E242" s="17" t="s">
        <v>1495</v>
      </c>
      <c r="F242" s="34" t="n">
        <v>237</v>
      </c>
      <c r="G242" s="33" t="s">
        <v>789</v>
      </c>
      <c r="H242" s="16" t="s">
        <v>1496</v>
      </c>
      <c r="I242" s="12" t="s">
        <v>1497</v>
      </c>
      <c r="J242" s="14" t="s">
        <v>1498</v>
      </c>
      <c r="K242" s="14" t="s">
        <v>1499</v>
      </c>
      <c r="L242" s="34" t="s">
        <v>1500</v>
      </c>
      <c r="M242" s="14" t="s">
        <v>69</v>
      </c>
      <c r="N242" s="17" t="s">
        <v>1501</v>
      </c>
      <c r="O242" s="14" t="s">
        <v>25</v>
      </c>
      <c r="P242" s="17" t="s">
        <v>666</v>
      </c>
      <c r="Q242" s="18"/>
      <c r="R242" s="34"/>
      <c r="S242" s="48"/>
    </row>
    <row r="243" customFormat="false" ht="60" hidden="false" customHeight="true" outlineLevel="0" collapsed="false">
      <c r="A243" s="13" t="n">
        <v>41311</v>
      </c>
      <c r="B243" s="14" t="s">
        <v>43</v>
      </c>
      <c r="C243" s="14" t="s">
        <v>1502</v>
      </c>
      <c r="D243" s="17" t="s">
        <v>1503</v>
      </c>
      <c r="E243" s="17" t="s">
        <v>1495</v>
      </c>
      <c r="F243" s="34" t="n">
        <v>238</v>
      </c>
      <c r="G243" s="33" t="s">
        <v>789</v>
      </c>
      <c r="H243" s="16" t="s">
        <v>1496</v>
      </c>
      <c r="I243" s="12" t="s">
        <v>1497</v>
      </c>
      <c r="J243" s="14" t="s">
        <v>1498</v>
      </c>
      <c r="K243" s="14" t="s">
        <v>1499</v>
      </c>
      <c r="L243" s="34" t="s">
        <v>1500</v>
      </c>
      <c r="M243" s="14" t="s">
        <v>785</v>
      </c>
      <c r="N243" s="17" t="s">
        <v>1504</v>
      </c>
      <c r="O243" s="14" t="s">
        <v>43</v>
      </c>
      <c r="P243" s="18"/>
      <c r="Q243" s="18"/>
      <c r="R243" s="34"/>
      <c r="S243" s="48"/>
    </row>
    <row r="244" customFormat="false" ht="60" hidden="false" customHeight="true" outlineLevel="0" collapsed="false">
      <c r="A244" s="13" t="n">
        <v>41311</v>
      </c>
      <c r="B244" s="14" t="s">
        <v>43</v>
      </c>
      <c r="C244" s="14" t="s">
        <v>1505</v>
      </c>
      <c r="D244" s="17" t="s">
        <v>1506</v>
      </c>
      <c r="E244" s="17" t="s">
        <v>1495</v>
      </c>
      <c r="F244" s="34" t="n">
        <v>239</v>
      </c>
      <c r="G244" s="33" t="s">
        <v>789</v>
      </c>
      <c r="H244" s="16" t="s">
        <v>1496</v>
      </c>
      <c r="I244" s="12" t="s">
        <v>1497</v>
      </c>
      <c r="J244" s="14" t="s">
        <v>1498</v>
      </c>
      <c r="K244" s="14" t="s">
        <v>1499</v>
      </c>
      <c r="L244" s="34" t="s">
        <v>1500</v>
      </c>
      <c r="M244" s="14" t="s">
        <v>69</v>
      </c>
      <c r="N244" s="17" t="s">
        <v>1507</v>
      </c>
      <c r="O244" s="14" t="s">
        <v>43</v>
      </c>
      <c r="P244" s="18"/>
      <c r="Q244" s="18"/>
      <c r="R244" s="34"/>
      <c r="S244" s="48"/>
    </row>
    <row r="245" customFormat="false" ht="60" hidden="false" customHeight="true" outlineLevel="0" collapsed="false">
      <c r="A245" s="13" t="n">
        <v>41311</v>
      </c>
      <c r="B245" s="14" t="s">
        <v>43</v>
      </c>
      <c r="C245" s="14" t="s">
        <v>1326</v>
      </c>
      <c r="D245" s="17" t="s">
        <v>1334</v>
      </c>
      <c r="E245" s="17" t="s">
        <v>1365</v>
      </c>
      <c r="F245" s="34" t="n">
        <v>240</v>
      </c>
      <c r="G245" s="33" t="s">
        <v>789</v>
      </c>
      <c r="H245" s="16" t="s">
        <v>1508</v>
      </c>
      <c r="I245" s="12" t="s">
        <v>1509</v>
      </c>
      <c r="J245" s="14" t="s">
        <v>1510</v>
      </c>
      <c r="K245" s="14" t="s">
        <v>893</v>
      </c>
      <c r="L245" s="34" t="s">
        <v>1511</v>
      </c>
      <c r="M245" s="14" t="s">
        <v>295</v>
      </c>
      <c r="N245" s="17" t="s">
        <v>1512</v>
      </c>
      <c r="O245" s="14" t="s">
        <v>25</v>
      </c>
      <c r="P245" s="17" t="s">
        <v>297</v>
      </c>
      <c r="Q245" s="18"/>
      <c r="R245" s="34"/>
      <c r="S245" s="48"/>
    </row>
    <row r="246" customFormat="false" ht="60" hidden="false" customHeight="true" outlineLevel="0" collapsed="false">
      <c r="A246" s="13" t="n">
        <v>41311</v>
      </c>
      <c r="B246" s="14" t="s">
        <v>43</v>
      </c>
      <c r="C246" s="14" t="s">
        <v>1513</v>
      </c>
      <c r="D246" s="17" t="s">
        <v>1514</v>
      </c>
      <c r="E246" s="17" t="s">
        <v>1515</v>
      </c>
      <c r="F246" s="34" t="n">
        <v>241</v>
      </c>
      <c r="G246" s="33" t="s">
        <v>767</v>
      </c>
      <c r="H246" s="16" t="s">
        <v>1516</v>
      </c>
      <c r="I246" s="12" t="s">
        <v>1517</v>
      </c>
      <c r="J246" s="34"/>
      <c r="K246" s="34"/>
      <c r="L246" s="34" t="s">
        <v>1518</v>
      </c>
      <c r="M246" s="14" t="s">
        <v>34</v>
      </c>
      <c r="N246" s="17" t="s">
        <v>1519</v>
      </c>
      <c r="O246" s="14" t="s">
        <v>25</v>
      </c>
      <c r="P246" s="17" t="s">
        <v>114</v>
      </c>
      <c r="Q246" s="18"/>
      <c r="R246" s="34"/>
      <c r="S246" s="48"/>
    </row>
    <row r="247" customFormat="false" ht="60" hidden="false" customHeight="true" outlineLevel="0" collapsed="false">
      <c r="A247" s="13" t="n">
        <v>41311</v>
      </c>
      <c r="B247" s="14" t="s">
        <v>43</v>
      </c>
      <c r="C247" s="14" t="s">
        <v>1520</v>
      </c>
      <c r="D247" s="17" t="s">
        <v>1521</v>
      </c>
      <c r="E247" s="17" t="s">
        <v>1522</v>
      </c>
      <c r="F247" s="34" t="n">
        <v>242</v>
      </c>
      <c r="G247" s="33" t="s">
        <v>130</v>
      </c>
      <c r="H247" s="16" t="s">
        <v>1523</v>
      </c>
      <c r="I247" s="12" t="s">
        <v>1524</v>
      </c>
      <c r="J247" s="14" t="s">
        <v>1525</v>
      </c>
      <c r="K247" s="14" t="s">
        <v>1526</v>
      </c>
      <c r="L247" s="34" t="s">
        <v>1527</v>
      </c>
      <c r="M247" s="17" t="s">
        <v>115</v>
      </c>
      <c r="N247" s="17" t="s">
        <v>1528</v>
      </c>
      <c r="O247" s="14" t="s">
        <v>43</v>
      </c>
      <c r="P247" s="18"/>
      <c r="Q247" s="18"/>
      <c r="R247" s="34"/>
      <c r="S247" s="48"/>
    </row>
    <row r="248" customFormat="false" ht="60" hidden="false" customHeight="true" outlineLevel="0" collapsed="false">
      <c r="A248" s="13" t="n">
        <v>41311</v>
      </c>
      <c r="B248" s="14" t="s">
        <v>43</v>
      </c>
      <c r="C248" s="14" t="s">
        <v>1452</v>
      </c>
      <c r="D248" s="17" t="s">
        <v>1453</v>
      </c>
      <c r="E248" s="17" t="s">
        <v>1454</v>
      </c>
      <c r="F248" s="34" t="n">
        <v>243</v>
      </c>
      <c r="G248" s="33" t="s">
        <v>789</v>
      </c>
      <c r="H248" s="16" t="s">
        <v>1529</v>
      </c>
      <c r="I248" s="12" t="s">
        <v>1530</v>
      </c>
      <c r="J248" s="14" t="s">
        <v>1531</v>
      </c>
      <c r="K248" s="14" t="s">
        <v>1532</v>
      </c>
      <c r="L248" s="34" t="s">
        <v>1533</v>
      </c>
      <c r="M248" s="14" t="s">
        <v>785</v>
      </c>
      <c r="N248" s="17" t="s">
        <v>1534</v>
      </c>
      <c r="O248" s="14" t="s">
        <v>43</v>
      </c>
      <c r="P248" s="18"/>
      <c r="Q248" s="18"/>
      <c r="R248" s="34"/>
      <c r="S248" s="48"/>
    </row>
    <row r="249" customFormat="false" ht="60" hidden="false" customHeight="true" outlineLevel="0" collapsed="false">
      <c r="A249" s="13" t="n">
        <v>41311</v>
      </c>
      <c r="B249" s="14" t="s">
        <v>43</v>
      </c>
      <c r="C249" s="14" t="s">
        <v>1535</v>
      </c>
      <c r="D249" s="17" t="s">
        <v>1536</v>
      </c>
      <c r="E249" s="17" t="s">
        <v>1537</v>
      </c>
      <c r="F249" s="34" t="n">
        <v>244</v>
      </c>
      <c r="G249" s="33" t="s">
        <v>767</v>
      </c>
      <c r="H249" s="16" t="s">
        <v>1538</v>
      </c>
      <c r="I249" s="12" t="s">
        <v>1539</v>
      </c>
      <c r="J249" s="14" t="s">
        <v>1540</v>
      </c>
      <c r="K249" s="14" t="s">
        <v>849</v>
      </c>
      <c r="L249" s="34" t="s">
        <v>1541</v>
      </c>
      <c r="M249" s="14" t="s">
        <v>151</v>
      </c>
      <c r="N249" s="17" t="s">
        <v>1542</v>
      </c>
      <c r="O249" s="14" t="s">
        <v>25</v>
      </c>
      <c r="P249" s="17" t="s">
        <v>128</v>
      </c>
      <c r="Q249" s="15" t="n">
        <v>41319</v>
      </c>
      <c r="R249" s="14" t="s">
        <v>73</v>
      </c>
      <c r="S249" s="48"/>
    </row>
    <row r="250" customFormat="false" ht="60" hidden="false" customHeight="true" outlineLevel="0" collapsed="false">
      <c r="A250" s="13" t="n">
        <v>41311</v>
      </c>
      <c r="B250" s="14" t="s">
        <v>43</v>
      </c>
      <c r="C250" s="14" t="s">
        <v>1535</v>
      </c>
      <c r="D250" s="17" t="s">
        <v>1536</v>
      </c>
      <c r="E250" s="17" t="s">
        <v>1537</v>
      </c>
      <c r="F250" s="34" t="n">
        <v>245</v>
      </c>
      <c r="G250" s="33" t="s">
        <v>789</v>
      </c>
      <c r="H250" s="16" t="s">
        <v>1543</v>
      </c>
      <c r="I250" s="12" t="s">
        <v>1544</v>
      </c>
      <c r="J250" s="14" t="s">
        <v>1545</v>
      </c>
      <c r="K250" s="14" t="s">
        <v>222</v>
      </c>
      <c r="L250" s="34" t="s">
        <v>1546</v>
      </c>
      <c r="M250" s="14" t="s">
        <v>151</v>
      </c>
      <c r="N250" s="17" t="s">
        <v>1547</v>
      </c>
      <c r="O250" s="14" t="s">
        <v>25</v>
      </c>
      <c r="P250" s="17" t="s">
        <v>114</v>
      </c>
      <c r="Q250" s="15" t="n">
        <v>41320</v>
      </c>
      <c r="R250" s="14" t="s">
        <v>73</v>
      </c>
      <c r="S250" s="48"/>
    </row>
    <row r="251" customFormat="false" ht="60" hidden="false" customHeight="true" outlineLevel="0" collapsed="false">
      <c r="A251" s="13" t="n">
        <v>41311</v>
      </c>
      <c r="B251" s="14" t="s">
        <v>43</v>
      </c>
      <c r="C251" s="14" t="s">
        <v>1535</v>
      </c>
      <c r="D251" s="17" t="s">
        <v>1536</v>
      </c>
      <c r="E251" s="17" t="s">
        <v>1537</v>
      </c>
      <c r="F251" s="34" t="n">
        <v>246</v>
      </c>
      <c r="G251" s="33" t="s">
        <v>789</v>
      </c>
      <c r="H251" s="16" t="s">
        <v>1543</v>
      </c>
      <c r="I251" s="12" t="s">
        <v>1544</v>
      </c>
      <c r="J251" s="14" t="s">
        <v>1545</v>
      </c>
      <c r="K251" s="14" t="s">
        <v>222</v>
      </c>
      <c r="L251" s="34" t="s">
        <v>1546</v>
      </c>
      <c r="M251" s="14" t="s">
        <v>34</v>
      </c>
      <c r="N251" s="17" t="s">
        <v>1548</v>
      </c>
      <c r="O251" s="14" t="s">
        <v>25</v>
      </c>
      <c r="P251" s="17" t="s">
        <v>128</v>
      </c>
      <c r="Q251" s="15" t="n">
        <v>41319</v>
      </c>
      <c r="R251" s="14" t="s">
        <v>73</v>
      </c>
      <c r="S251" s="48"/>
    </row>
    <row r="252" customFormat="false" ht="60" hidden="false" customHeight="true" outlineLevel="0" collapsed="false">
      <c r="A252" s="13" t="n">
        <v>41311</v>
      </c>
      <c r="B252" s="14" t="s">
        <v>153</v>
      </c>
      <c r="C252" s="14" t="s">
        <v>1549</v>
      </c>
      <c r="D252" s="17" t="s">
        <v>1550</v>
      </c>
      <c r="E252" s="17" t="s">
        <v>1551</v>
      </c>
      <c r="F252" s="34" t="n">
        <v>247</v>
      </c>
      <c r="G252" s="33" t="n">
        <v>41310</v>
      </c>
      <c r="H252" s="16" t="s">
        <v>1549</v>
      </c>
      <c r="I252" s="12" t="s">
        <v>1552</v>
      </c>
      <c r="J252" s="17" t="s">
        <v>1553</v>
      </c>
      <c r="K252" s="34"/>
      <c r="L252" s="34" t="s">
        <v>1554</v>
      </c>
      <c r="M252" s="14" t="s">
        <v>973</v>
      </c>
      <c r="N252" s="17" t="s">
        <v>1555</v>
      </c>
      <c r="O252" s="14" t="s">
        <v>153</v>
      </c>
      <c r="P252" s="18"/>
      <c r="Q252" s="18"/>
      <c r="R252" s="34"/>
      <c r="S252" s="48"/>
    </row>
    <row r="253" customFormat="false" ht="60" hidden="false" customHeight="true" outlineLevel="0" collapsed="false">
      <c r="A253" s="13" t="n">
        <v>41311</v>
      </c>
      <c r="B253" s="14" t="s">
        <v>153</v>
      </c>
      <c r="C253" s="14" t="s">
        <v>1328</v>
      </c>
      <c r="D253" s="17" t="s">
        <v>1556</v>
      </c>
      <c r="E253" s="17" t="s">
        <v>1557</v>
      </c>
      <c r="F253" s="34" t="n">
        <v>248</v>
      </c>
      <c r="G253" s="33" t="n">
        <v>41310</v>
      </c>
      <c r="H253" s="16" t="s">
        <v>1328</v>
      </c>
      <c r="I253" s="12" t="s">
        <v>534</v>
      </c>
      <c r="J253" s="17" t="s">
        <v>1558</v>
      </c>
      <c r="K253" s="14" t="s">
        <v>32</v>
      </c>
      <c r="L253" s="34" t="s">
        <v>1559</v>
      </c>
      <c r="M253" s="14" t="s">
        <v>467</v>
      </c>
      <c r="N253" s="17" t="s">
        <v>1560</v>
      </c>
      <c r="O253" s="14" t="s">
        <v>153</v>
      </c>
      <c r="P253" s="18"/>
      <c r="Q253" s="18"/>
      <c r="R253" s="34"/>
      <c r="S253" s="48"/>
    </row>
    <row r="254" customFormat="false" ht="60" hidden="false" customHeight="true" outlineLevel="0" collapsed="false">
      <c r="A254" s="13" t="n">
        <v>41311</v>
      </c>
      <c r="B254" s="14" t="s">
        <v>153</v>
      </c>
      <c r="C254" s="14" t="s">
        <v>1267</v>
      </c>
      <c r="D254" s="17" t="s">
        <v>1561</v>
      </c>
      <c r="E254" s="17" t="s">
        <v>1562</v>
      </c>
      <c r="F254" s="34" t="n">
        <v>249</v>
      </c>
      <c r="G254" s="33" t="n">
        <v>41310</v>
      </c>
      <c r="H254" s="16" t="s">
        <v>1267</v>
      </c>
      <c r="I254" s="12" t="s">
        <v>1563</v>
      </c>
      <c r="J254" s="17" t="s">
        <v>1564</v>
      </c>
      <c r="K254" s="14" t="s">
        <v>32</v>
      </c>
      <c r="L254" s="34" t="s">
        <v>1565</v>
      </c>
      <c r="M254" s="14" t="s">
        <v>94</v>
      </c>
      <c r="N254" s="17" t="s">
        <v>1566</v>
      </c>
      <c r="O254" s="14" t="s">
        <v>153</v>
      </c>
      <c r="P254" s="18"/>
      <c r="Q254" s="18"/>
      <c r="R254" s="34"/>
      <c r="S254" s="48"/>
    </row>
    <row r="255" customFormat="false" ht="60" hidden="false" customHeight="true" outlineLevel="0" collapsed="false">
      <c r="A255" s="13" t="n">
        <v>41311</v>
      </c>
      <c r="B255" s="14" t="s">
        <v>153</v>
      </c>
      <c r="C255" s="14" t="s">
        <v>1267</v>
      </c>
      <c r="D255" s="17" t="s">
        <v>1561</v>
      </c>
      <c r="E255" s="17" t="s">
        <v>1562</v>
      </c>
      <c r="F255" s="34" t="n">
        <v>250</v>
      </c>
      <c r="G255" s="33" t="n">
        <v>41310</v>
      </c>
      <c r="H255" s="16" t="s">
        <v>1267</v>
      </c>
      <c r="I255" s="12" t="s">
        <v>1567</v>
      </c>
      <c r="J255" s="17" t="s">
        <v>1568</v>
      </c>
      <c r="K255" s="14" t="s">
        <v>32</v>
      </c>
      <c r="L255" s="34" t="s">
        <v>1569</v>
      </c>
      <c r="M255" s="14" t="s">
        <v>785</v>
      </c>
      <c r="N255" s="17" t="s">
        <v>1570</v>
      </c>
      <c r="O255" s="14" t="s">
        <v>1571</v>
      </c>
      <c r="P255" s="18"/>
      <c r="Q255" s="18"/>
      <c r="R255" s="34"/>
      <c r="S255" s="48"/>
    </row>
    <row r="256" customFormat="false" ht="60" hidden="false" customHeight="true" outlineLevel="0" collapsed="false">
      <c r="A256" s="13" t="n">
        <v>41311</v>
      </c>
      <c r="B256" s="14" t="s">
        <v>153</v>
      </c>
      <c r="C256" s="14" t="s">
        <v>1572</v>
      </c>
      <c r="D256" s="17" t="s">
        <v>1573</v>
      </c>
      <c r="E256" s="17" t="s">
        <v>1574</v>
      </c>
      <c r="F256" s="34" t="n">
        <v>251</v>
      </c>
      <c r="G256" s="33" t="n">
        <v>41310</v>
      </c>
      <c r="H256" s="16" t="s">
        <v>1275</v>
      </c>
      <c r="I256" s="12" t="s">
        <v>1575</v>
      </c>
      <c r="J256" s="17" t="s">
        <v>1576</v>
      </c>
      <c r="K256" s="14" t="s">
        <v>538</v>
      </c>
      <c r="L256" s="34" t="s">
        <v>1577</v>
      </c>
      <c r="M256" s="14" t="s">
        <v>151</v>
      </c>
      <c r="N256" s="17" t="s">
        <v>1578</v>
      </c>
      <c r="O256" s="14" t="s">
        <v>25</v>
      </c>
      <c r="P256" s="17" t="s">
        <v>1579</v>
      </c>
      <c r="Q256" s="18"/>
      <c r="R256" s="34"/>
      <c r="S256" s="48"/>
    </row>
    <row r="257" customFormat="false" ht="60" hidden="false" customHeight="true" outlineLevel="0" collapsed="false">
      <c r="A257" s="13" t="n">
        <v>41311</v>
      </c>
      <c r="B257" s="14" t="s">
        <v>153</v>
      </c>
      <c r="C257" s="14" t="s">
        <v>1264</v>
      </c>
      <c r="D257" s="17" t="s">
        <v>1264</v>
      </c>
      <c r="E257" s="17" t="s">
        <v>1580</v>
      </c>
      <c r="F257" s="34" t="n">
        <v>252</v>
      </c>
      <c r="G257" s="33" t="n">
        <v>41310</v>
      </c>
      <c r="H257" s="16" t="s">
        <v>1581</v>
      </c>
      <c r="I257" s="12" t="s">
        <v>1582</v>
      </c>
      <c r="J257" s="17" t="s">
        <v>1583</v>
      </c>
      <c r="K257" s="14" t="s">
        <v>32</v>
      </c>
      <c r="L257" s="34" t="s">
        <v>1584</v>
      </c>
      <c r="M257" s="14" t="s">
        <v>785</v>
      </c>
      <c r="N257" s="17" t="s">
        <v>1585</v>
      </c>
      <c r="O257" s="14" t="s">
        <v>25</v>
      </c>
      <c r="P257" s="17" t="s">
        <v>168</v>
      </c>
      <c r="Q257" s="18"/>
      <c r="R257" s="14" t="s">
        <v>106</v>
      </c>
      <c r="S257" s="48"/>
    </row>
    <row r="258" customFormat="false" ht="60" hidden="false" customHeight="true" outlineLevel="0" collapsed="false">
      <c r="A258" s="13" t="n">
        <v>41312</v>
      </c>
      <c r="B258" s="14" t="s">
        <v>153</v>
      </c>
      <c r="C258" s="14" t="s">
        <v>26</v>
      </c>
      <c r="D258" s="14" t="s">
        <v>1586</v>
      </c>
      <c r="E258" s="14" t="s">
        <v>1319</v>
      </c>
      <c r="F258" s="34" t="n">
        <v>253</v>
      </c>
      <c r="G258" s="33" t="n">
        <v>41309</v>
      </c>
      <c r="H258" s="16" t="s">
        <v>1587</v>
      </c>
      <c r="I258" s="12" t="s">
        <v>1588</v>
      </c>
      <c r="J258" s="17" t="s">
        <v>1587</v>
      </c>
      <c r="K258" s="14" t="s">
        <v>1589</v>
      </c>
      <c r="L258" s="34" t="s">
        <v>1590</v>
      </c>
      <c r="M258" s="14" t="s">
        <v>34</v>
      </c>
      <c r="N258" s="17" t="s">
        <v>1591</v>
      </c>
      <c r="O258" s="14" t="s">
        <v>153</v>
      </c>
      <c r="P258" s="17" t="s">
        <v>1592</v>
      </c>
      <c r="Q258" s="58"/>
      <c r="R258" s="34"/>
      <c r="S258" s="59" t="s">
        <v>1586</v>
      </c>
    </row>
    <row r="259" customFormat="false" ht="60" hidden="false" customHeight="true" outlineLevel="0" collapsed="false">
      <c r="A259" s="13" t="n">
        <v>41312</v>
      </c>
      <c r="B259" s="14" t="s">
        <v>153</v>
      </c>
      <c r="C259" s="14" t="s">
        <v>26</v>
      </c>
      <c r="D259" s="14" t="s">
        <v>1586</v>
      </c>
      <c r="E259" s="14" t="s">
        <v>1319</v>
      </c>
      <c r="F259" s="34" t="n">
        <v>254</v>
      </c>
      <c r="G259" s="33" t="n">
        <v>41309</v>
      </c>
      <c r="H259" s="16" t="s">
        <v>1593</v>
      </c>
      <c r="I259" s="12" t="s">
        <v>1594</v>
      </c>
      <c r="J259" s="17" t="s">
        <v>1595</v>
      </c>
      <c r="K259" s="14" t="s">
        <v>1130</v>
      </c>
      <c r="L259" s="34" t="s">
        <v>1596</v>
      </c>
      <c r="M259" s="14" t="s">
        <v>34</v>
      </c>
      <c r="N259" s="17" t="s">
        <v>1597</v>
      </c>
      <c r="O259" s="14" t="s">
        <v>153</v>
      </c>
      <c r="P259" s="17" t="s">
        <v>1598</v>
      </c>
      <c r="Q259" s="58"/>
      <c r="R259" s="34"/>
      <c r="S259" s="59" t="s">
        <v>1599</v>
      </c>
    </row>
    <row r="260" customFormat="false" ht="60" hidden="false" customHeight="true" outlineLevel="0" collapsed="false">
      <c r="A260" s="13" t="n">
        <v>41312</v>
      </c>
      <c r="B260" s="14" t="s">
        <v>153</v>
      </c>
      <c r="C260" s="14" t="s">
        <v>1289</v>
      </c>
      <c r="D260" s="14" t="s">
        <v>1600</v>
      </c>
      <c r="E260" s="14" t="s">
        <v>1601</v>
      </c>
      <c r="F260" s="34" t="n">
        <v>255</v>
      </c>
      <c r="G260" s="33" t="n">
        <v>41309</v>
      </c>
      <c r="H260" s="16" t="s">
        <v>1289</v>
      </c>
      <c r="I260" s="12" t="s">
        <v>1602</v>
      </c>
      <c r="J260" s="17" t="s">
        <v>1603</v>
      </c>
      <c r="K260" s="17" t="s">
        <v>1002</v>
      </c>
      <c r="L260" s="34" t="s">
        <v>1604</v>
      </c>
      <c r="M260" s="14" t="s">
        <v>156</v>
      </c>
      <c r="N260" s="17" t="s">
        <v>1605</v>
      </c>
      <c r="O260" s="14" t="s">
        <v>153</v>
      </c>
      <c r="P260" s="17" t="s">
        <v>1264</v>
      </c>
      <c r="Q260" s="18"/>
      <c r="R260" s="34"/>
      <c r="S260" s="59" t="s">
        <v>1600</v>
      </c>
    </row>
    <row r="261" customFormat="false" ht="60" hidden="false" customHeight="true" outlineLevel="0" collapsed="false">
      <c r="A261" s="13" t="n">
        <v>41313</v>
      </c>
      <c r="B261" s="14" t="s">
        <v>43</v>
      </c>
      <c r="C261" s="14" t="s">
        <v>1606</v>
      </c>
      <c r="D261" s="14" t="s">
        <v>1607</v>
      </c>
      <c r="E261" s="14" t="s">
        <v>1608</v>
      </c>
      <c r="F261" s="34" t="n">
        <v>256</v>
      </c>
      <c r="G261" s="34" t="s">
        <v>1419</v>
      </c>
      <c r="H261" s="36"/>
      <c r="I261" s="12" t="s">
        <v>1609</v>
      </c>
      <c r="J261" s="17" t="s">
        <v>1610</v>
      </c>
      <c r="K261" s="14" t="s">
        <v>32</v>
      </c>
      <c r="L261" s="34" t="s">
        <v>1611</v>
      </c>
      <c r="M261" s="14" t="s">
        <v>34</v>
      </c>
      <c r="N261" s="17" t="s">
        <v>1612</v>
      </c>
      <c r="O261" s="14" t="s">
        <v>43</v>
      </c>
      <c r="P261" s="14" t="s">
        <v>1613</v>
      </c>
      <c r="Q261" s="18"/>
      <c r="R261" s="34"/>
      <c r="S261" s="20"/>
    </row>
    <row r="262" customFormat="false" ht="60" hidden="false" customHeight="true" outlineLevel="0" collapsed="false">
      <c r="A262" s="13" t="n">
        <v>41313</v>
      </c>
      <c r="B262" s="14" t="s">
        <v>43</v>
      </c>
      <c r="C262" s="14" t="s">
        <v>1614</v>
      </c>
      <c r="D262" s="14" t="s">
        <v>1615</v>
      </c>
      <c r="E262" s="14" t="s">
        <v>1616</v>
      </c>
      <c r="F262" s="34" t="n">
        <v>257</v>
      </c>
      <c r="G262" s="34" t="s">
        <v>1112</v>
      </c>
      <c r="H262" s="16" t="s">
        <v>1617</v>
      </c>
      <c r="I262" s="12" t="s">
        <v>1618</v>
      </c>
      <c r="J262" s="17" t="s">
        <v>1619</v>
      </c>
      <c r="K262" s="14" t="s">
        <v>269</v>
      </c>
      <c r="L262" s="34" t="s">
        <v>1620</v>
      </c>
      <c r="M262" s="14" t="s">
        <v>295</v>
      </c>
      <c r="N262" s="17" t="s">
        <v>1621</v>
      </c>
      <c r="O262" s="14" t="s">
        <v>43</v>
      </c>
      <c r="P262" s="14" t="s">
        <v>1326</v>
      </c>
      <c r="Q262" s="18"/>
      <c r="R262" s="34"/>
      <c r="S262" s="20"/>
    </row>
    <row r="263" customFormat="false" ht="60" hidden="false" customHeight="true" outlineLevel="0" collapsed="false">
      <c r="A263" s="13" t="n">
        <v>41313</v>
      </c>
      <c r="B263" s="14" t="s">
        <v>43</v>
      </c>
      <c r="C263" s="14" t="s">
        <v>1442</v>
      </c>
      <c r="D263" s="14" t="s">
        <v>1622</v>
      </c>
      <c r="E263" s="14" t="s">
        <v>1623</v>
      </c>
      <c r="F263" s="34" t="n">
        <v>258</v>
      </c>
      <c r="G263" s="34" t="s">
        <v>789</v>
      </c>
      <c r="H263" s="16" t="s">
        <v>1624</v>
      </c>
      <c r="I263" s="12" t="s">
        <v>1625</v>
      </c>
      <c r="J263" s="17" t="s">
        <v>1626</v>
      </c>
      <c r="K263" s="34"/>
      <c r="L263" s="34"/>
      <c r="M263" s="14" t="s">
        <v>151</v>
      </c>
      <c r="N263" s="17" t="s">
        <v>1627</v>
      </c>
      <c r="O263" s="14" t="s">
        <v>25</v>
      </c>
      <c r="P263" s="14" t="s">
        <v>563</v>
      </c>
      <c r="Q263" s="18"/>
      <c r="R263" s="34"/>
      <c r="S263" s="20"/>
    </row>
    <row r="264" customFormat="false" ht="60" hidden="false" customHeight="true" outlineLevel="0" collapsed="false">
      <c r="A264" s="13" t="n">
        <v>41313</v>
      </c>
      <c r="B264" s="14" t="s">
        <v>43</v>
      </c>
      <c r="C264" s="14" t="s">
        <v>1442</v>
      </c>
      <c r="D264" s="14" t="s">
        <v>1622</v>
      </c>
      <c r="E264" s="14" t="s">
        <v>1623</v>
      </c>
      <c r="F264" s="34" t="n">
        <v>259</v>
      </c>
      <c r="G264" s="34" t="s">
        <v>1112</v>
      </c>
      <c r="H264" s="16" t="s">
        <v>1628</v>
      </c>
      <c r="I264" s="12" t="s">
        <v>1629</v>
      </c>
      <c r="J264" s="17" t="s">
        <v>1630</v>
      </c>
      <c r="K264" s="14" t="s">
        <v>1448</v>
      </c>
      <c r="L264" s="34" t="s">
        <v>1631</v>
      </c>
      <c r="M264" s="14" t="s">
        <v>467</v>
      </c>
      <c r="N264" s="17" t="s">
        <v>1632</v>
      </c>
      <c r="O264" s="14" t="s">
        <v>43</v>
      </c>
      <c r="P264" s="14" t="s">
        <v>1633</v>
      </c>
      <c r="Q264" s="18"/>
      <c r="R264" s="34"/>
      <c r="S264" s="20"/>
    </row>
    <row r="265" customFormat="false" ht="60" hidden="false" customHeight="true" outlineLevel="0" collapsed="false">
      <c r="A265" s="13" t="n">
        <v>41313</v>
      </c>
      <c r="B265" s="14" t="s">
        <v>43</v>
      </c>
      <c r="C265" s="14" t="s">
        <v>1634</v>
      </c>
      <c r="D265" s="14" t="s">
        <v>1635</v>
      </c>
      <c r="E265" s="14" t="s">
        <v>1636</v>
      </c>
      <c r="F265" s="34" t="n">
        <v>260</v>
      </c>
      <c r="G265" s="34" t="s">
        <v>1112</v>
      </c>
      <c r="H265" s="16" t="s">
        <v>1637</v>
      </c>
      <c r="I265" s="12" t="s">
        <v>1638</v>
      </c>
      <c r="J265" s="17" t="s">
        <v>1639</v>
      </c>
      <c r="K265" s="14" t="s">
        <v>849</v>
      </c>
      <c r="L265" s="34" t="s">
        <v>1640</v>
      </c>
      <c r="M265" s="14" t="s">
        <v>151</v>
      </c>
      <c r="N265" s="17" t="s">
        <v>1641</v>
      </c>
      <c r="O265" s="14" t="s">
        <v>43</v>
      </c>
      <c r="P265" s="14" t="s">
        <v>1295</v>
      </c>
      <c r="Q265" s="18"/>
      <c r="R265" s="34"/>
      <c r="S265" s="20"/>
    </row>
    <row r="266" customFormat="false" ht="60" hidden="false" customHeight="true" outlineLevel="0" collapsed="false">
      <c r="A266" s="13" t="n">
        <v>41313</v>
      </c>
      <c r="B266" s="14" t="s">
        <v>43</v>
      </c>
      <c r="C266" s="14" t="s">
        <v>1642</v>
      </c>
      <c r="D266" s="14" t="s">
        <v>1643</v>
      </c>
      <c r="E266" s="14" t="s">
        <v>1036</v>
      </c>
      <c r="F266" s="34" t="n">
        <v>261</v>
      </c>
      <c r="G266" s="34" t="s">
        <v>1112</v>
      </c>
      <c r="H266" s="16" t="s">
        <v>1644</v>
      </c>
      <c r="I266" s="12" t="s">
        <v>1645</v>
      </c>
      <c r="J266" s="17" t="s">
        <v>1646</v>
      </c>
      <c r="K266" s="14" t="s">
        <v>32</v>
      </c>
      <c r="L266" s="34" t="s">
        <v>1647</v>
      </c>
      <c r="M266" s="14" t="s">
        <v>32</v>
      </c>
      <c r="N266" s="17" t="s">
        <v>1648</v>
      </c>
      <c r="O266" s="14" t="s">
        <v>43</v>
      </c>
      <c r="P266" s="14" t="s">
        <v>44</v>
      </c>
      <c r="Q266" s="18"/>
      <c r="R266" s="34"/>
      <c r="S266" s="20"/>
    </row>
    <row r="267" customFormat="false" ht="60" hidden="false" customHeight="true" outlineLevel="0" collapsed="false">
      <c r="A267" s="13" t="n">
        <v>41313</v>
      </c>
      <c r="B267" s="14" t="s">
        <v>43</v>
      </c>
      <c r="C267" s="14" t="s">
        <v>1642</v>
      </c>
      <c r="D267" s="14" t="s">
        <v>1643</v>
      </c>
      <c r="E267" s="14" t="s">
        <v>1036</v>
      </c>
      <c r="F267" s="34" t="n">
        <v>262</v>
      </c>
      <c r="G267" s="34" t="s">
        <v>1112</v>
      </c>
      <c r="H267" s="16" t="s">
        <v>1649</v>
      </c>
      <c r="I267" s="12" t="s">
        <v>1650</v>
      </c>
      <c r="J267" s="17" t="s">
        <v>1651</v>
      </c>
      <c r="K267" s="14" t="s">
        <v>32</v>
      </c>
      <c r="L267" s="34" t="s">
        <v>1652</v>
      </c>
      <c r="M267" s="14" t="s">
        <v>34</v>
      </c>
      <c r="N267" s="17" t="s">
        <v>1653</v>
      </c>
      <c r="O267" s="14" t="s">
        <v>25</v>
      </c>
      <c r="P267" s="14" t="s">
        <v>563</v>
      </c>
      <c r="Q267" s="18"/>
      <c r="R267" s="34"/>
      <c r="S267" s="20"/>
    </row>
    <row r="268" customFormat="false" ht="60" hidden="false" customHeight="true" outlineLevel="0" collapsed="false">
      <c r="A268" s="13" t="n">
        <v>41313</v>
      </c>
      <c r="B268" s="14" t="s">
        <v>43</v>
      </c>
      <c r="C268" s="14" t="s">
        <v>1493</v>
      </c>
      <c r="D268" s="14" t="s">
        <v>1494</v>
      </c>
      <c r="E268" s="14" t="s">
        <v>1495</v>
      </c>
      <c r="F268" s="34" t="n">
        <v>263</v>
      </c>
      <c r="G268" s="34" t="s">
        <v>1112</v>
      </c>
      <c r="H268" s="16" t="s">
        <v>1350</v>
      </c>
      <c r="I268" s="12" t="s">
        <v>1654</v>
      </c>
      <c r="J268" s="17" t="s">
        <v>1655</v>
      </c>
      <c r="K268" s="14" t="s">
        <v>1237</v>
      </c>
      <c r="L268" s="34" t="s">
        <v>1656</v>
      </c>
      <c r="M268" s="17" t="s">
        <v>174</v>
      </c>
      <c r="N268" s="17" t="s">
        <v>1657</v>
      </c>
      <c r="O268" s="14" t="s">
        <v>25</v>
      </c>
      <c r="P268" s="14" t="s">
        <v>168</v>
      </c>
      <c r="Q268" s="15" t="n">
        <v>41319</v>
      </c>
      <c r="R268" s="14" t="s">
        <v>73</v>
      </c>
      <c r="S268" s="20"/>
    </row>
    <row r="269" customFormat="false" ht="60" hidden="false" customHeight="true" outlineLevel="0" collapsed="false">
      <c r="A269" s="13" t="n">
        <v>41313</v>
      </c>
      <c r="B269" s="14" t="s">
        <v>43</v>
      </c>
      <c r="C269" s="14" t="s">
        <v>1493</v>
      </c>
      <c r="D269" s="14" t="s">
        <v>1494</v>
      </c>
      <c r="E269" s="14" t="s">
        <v>1495</v>
      </c>
      <c r="F269" s="34" t="n">
        <v>264</v>
      </c>
      <c r="G269" s="34" t="s">
        <v>1112</v>
      </c>
      <c r="H269" s="16" t="s">
        <v>1350</v>
      </c>
      <c r="I269" s="12" t="s">
        <v>1658</v>
      </c>
      <c r="J269" s="17" t="s">
        <v>1659</v>
      </c>
      <c r="K269" s="14" t="s">
        <v>1237</v>
      </c>
      <c r="L269" s="34" t="s">
        <v>1660</v>
      </c>
      <c r="M269" s="14" t="s">
        <v>467</v>
      </c>
      <c r="N269" s="17" t="s">
        <v>1661</v>
      </c>
      <c r="O269" s="14" t="s">
        <v>43</v>
      </c>
      <c r="P269" s="14" t="s">
        <v>1633</v>
      </c>
      <c r="Q269" s="18"/>
      <c r="R269" s="34"/>
      <c r="S269" s="20"/>
    </row>
    <row r="270" customFormat="false" ht="60" hidden="false" customHeight="true" outlineLevel="0" collapsed="false">
      <c r="A270" s="13" t="n">
        <v>41313</v>
      </c>
      <c r="B270" s="14" t="s">
        <v>43</v>
      </c>
      <c r="C270" s="14" t="s">
        <v>1662</v>
      </c>
      <c r="D270" s="14" t="s">
        <v>1663</v>
      </c>
      <c r="E270" s="14" t="s">
        <v>1664</v>
      </c>
      <c r="F270" s="34" t="n">
        <v>265</v>
      </c>
      <c r="G270" s="34" t="s">
        <v>160</v>
      </c>
      <c r="H270" s="16" t="s">
        <v>1350</v>
      </c>
      <c r="I270" s="12" t="s">
        <v>1665</v>
      </c>
      <c r="J270" s="17" t="s">
        <v>1666</v>
      </c>
      <c r="K270" s="34"/>
      <c r="L270" s="34" t="s">
        <v>1667</v>
      </c>
      <c r="M270" s="14" t="s">
        <v>785</v>
      </c>
      <c r="N270" s="18" t="s">
        <v>1668</v>
      </c>
      <c r="O270" s="14" t="s">
        <v>43</v>
      </c>
      <c r="P270" s="14" t="s">
        <v>1669</v>
      </c>
      <c r="Q270" s="18"/>
      <c r="R270" s="34"/>
      <c r="S270" s="20"/>
    </row>
    <row r="271" customFormat="false" ht="60" hidden="false" customHeight="true" outlineLevel="0" collapsed="false">
      <c r="A271" s="13" t="n">
        <v>41313</v>
      </c>
      <c r="B271" s="14" t="s">
        <v>43</v>
      </c>
      <c r="C271" s="14" t="s">
        <v>1662</v>
      </c>
      <c r="D271" s="14" t="s">
        <v>1663</v>
      </c>
      <c r="E271" s="14" t="s">
        <v>1664</v>
      </c>
      <c r="F271" s="34" t="n">
        <v>266</v>
      </c>
      <c r="G271" s="34" t="s">
        <v>160</v>
      </c>
      <c r="H271" s="16" t="s">
        <v>1350</v>
      </c>
      <c r="I271" s="12" t="s">
        <v>1665</v>
      </c>
      <c r="J271" s="17" t="s">
        <v>1666</v>
      </c>
      <c r="K271" s="34"/>
      <c r="L271" s="34" t="s">
        <v>1667</v>
      </c>
      <c r="M271" s="14" t="s">
        <v>34</v>
      </c>
      <c r="N271" s="17" t="s">
        <v>1670</v>
      </c>
      <c r="O271" s="14" t="s">
        <v>43</v>
      </c>
      <c r="P271" s="14" t="s">
        <v>1671</v>
      </c>
      <c r="Q271" s="18"/>
      <c r="R271" s="34"/>
      <c r="S271" s="20"/>
    </row>
    <row r="272" customFormat="false" ht="60" hidden="false" customHeight="true" outlineLevel="0" collapsed="false">
      <c r="A272" s="13" t="n">
        <v>41313</v>
      </c>
      <c r="B272" s="14" t="s">
        <v>43</v>
      </c>
      <c r="C272" s="14" t="s">
        <v>1672</v>
      </c>
      <c r="D272" s="14" t="s">
        <v>1673</v>
      </c>
      <c r="E272" s="14" t="s">
        <v>1674</v>
      </c>
      <c r="F272" s="34" t="n">
        <v>267</v>
      </c>
      <c r="G272" s="34" t="s">
        <v>1112</v>
      </c>
      <c r="H272" s="16" t="s">
        <v>1675</v>
      </c>
      <c r="I272" s="12" t="s">
        <v>1676</v>
      </c>
      <c r="J272" s="17" t="s">
        <v>1677</v>
      </c>
      <c r="K272" s="14" t="s">
        <v>1678</v>
      </c>
      <c r="L272" s="34" t="s">
        <v>1679</v>
      </c>
      <c r="M272" s="14" t="s">
        <v>843</v>
      </c>
      <c r="N272" s="17" t="s">
        <v>1680</v>
      </c>
      <c r="O272" s="14" t="s">
        <v>25</v>
      </c>
      <c r="P272" s="14" t="s">
        <v>114</v>
      </c>
      <c r="Q272" s="18"/>
      <c r="R272" s="34"/>
      <c r="S272" s="20"/>
    </row>
    <row r="273" customFormat="false" ht="60" hidden="false" customHeight="true" outlineLevel="0" collapsed="false">
      <c r="A273" s="13" t="n">
        <v>41313</v>
      </c>
      <c r="B273" s="14" t="s">
        <v>43</v>
      </c>
      <c r="C273" s="14" t="s">
        <v>1672</v>
      </c>
      <c r="D273" s="14" t="s">
        <v>1673</v>
      </c>
      <c r="E273" s="14" t="s">
        <v>1674</v>
      </c>
      <c r="F273" s="34" t="n">
        <v>268</v>
      </c>
      <c r="G273" s="34" t="s">
        <v>1112</v>
      </c>
      <c r="H273" s="16" t="s">
        <v>1675</v>
      </c>
      <c r="I273" s="12" t="s">
        <v>1676</v>
      </c>
      <c r="J273" s="17" t="s">
        <v>1677</v>
      </c>
      <c r="K273" s="14" t="s">
        <v>1678</v>
      </c>
      <c r="L273" s="34" t="s">
        <v>1679</v>
      </c>
      <c r="M273" s="14" t="s">
        <v>151</v>
      </c>
      <c r="N273" s="17" t="s">
        <v>1681</v>
      </c>
      <c r="O273" s="14" t="s">
        <v>43</v>
      </c>
      <c r="P273" s="14" t="s">
        <v>1385</v>
      </c>
      <c r="Q273" s="18"/>
      <c r="R273" s="34"/>
      <c r="S273" s="20"/>
    </row>
    <row r="274" customFormat="false" ht="60" hidden="false" customHeight="true" outlineLevel="0" collapsed="false">
      <c r="A274" s="13" t="n">
        <v>41313</v>
      </c>
      <c r="B274" s="14" t="s">
        <v>43</v>
      </c>
      <c r="C274" s="14" t="s">
        <v>1682</v>
      </c>
      <c r="D274" s="14" t="s">
        <v>1683</v>
      </c>
      <c r="E274" s="14" t="s">
        <v>1684</v>
      </c>
      <c r="F274" s="34" t="n">
        <v>269</v>
      </c>
      <c r="G274" s="34" t="s">
        <v>1112</v>
      </c>
      <c r="H274" s="16" t="s">
        <v>1685</v>
      </c>
      <c r="I274" s="12" t="s">
        <v>1686</v>
      </c>
      <c r="J274" s="17" t="s">
        <v>1687</v>
      </c>
      <c r="K274" s="14" t="s">
        <v>269</v>
      </c>
      <c r="L274" s="34" t="s">
        <v>1688</v>
      </c>
      <c r="M274" s="14" t="s">
        <v>253</v>
      </c>
      <c r="N274" s="17" t="s">
        <v>1689</v>
      </c>
      <c r="O274" s="14" t="s">
        <v>43</v>
      </c>
      <c r="P274" s="14" t="s">
        <v>1344</v>
      </c>
      <c r="Q274" s="18"/>
      <c r="R274" s="34"/>
      <c r="S274" s="20"/>
    </row>
    <row r="275" customFormat="false" ht="60" hidden="false" customHeight="true" outlineLevel="0" collapsed="false">
      <c r="A275" s="13" t="n">
        <v>41313</v>
      </c>
      <c r="B275" s="14" t="s">
        <v>43</v>
      </c>
      <c r="C275" s="14" t="s">
        <v>1690</v>
      </c>
      <c r="D275" s="14" t="s">
        <v>1691</v>
      </c>
      <c r="E275" s="14" t="s">
        <v>1692</v>
      </c>
      <c r="F275" s="34" t="n">
        <v>270</v>
      </c>
      <c r="G275" s="34" t="s">
        <v>1112</v>
      </c>
      <c r="H275" s="16" t="s">
        <v>1693</v>
      </c>
      <c r="I275" s="12" t="s">
        <v>1694</v>
      </c>
      <c r="J275" s="17" t="s">
        <v>1695</v>
      </c>
      <c r="K275" s="14" t="s">
        <v>1696</v>
      </c>
      <c r="L275" s="34" t="s">
        <v>1697</v>
      </c>
      <c r="M275" s="14" t="s">
        <v>421</v>
      </c>
      <c r="N275" s="17" t="s">
        <v>1698</v>
      </c>
      <c r="O275" s="14" t="s">
        <v>43</v>
      </c>
      <c r="P275" s="14" t="s">
        <v>1273</v>
      </c>
      <c r="Q275" s="18"/>
      <c r="R275" s="34"/>
      <c r="S275" s="20"/>
    </row>
    <row r="276" customFormat="false" ht="60" hidden="false" customHeight="true" outlineLevel="0" collapsed="false">
      <c r="A276" s="13" t="n">
        <v>41313</v>
      </c>
      <c r="B276" s="14" t="s">
        <v>153</v>
      </c>
      <c r="C276" s="14" t="s">
        <v>1275</v>
      </c>
      <c r="D276" s="14" t="s">
        <v>1699</v>
      </c>
      <c r="E276" s="14" t="s">
        <v>1700</v>
      </c>
      <c r="F276" s="34" t="n">
        <v>271</v>
      </c>
      <c r="G276" s="34" t="s">
        <v>1019</v>
      </c>
      <c r="H276" s="16" t="s">
        <v>1701</v>
      </c>
      <c r="I276" s="12" t="s">
        <v>1702</v>
      </c>
      <c r="J276" s="21" t="s">
        <v>1703</v>
      </c>
      <c r="K276" s="14" t="s">
        <v>269</v>
      </c>
      <c r="L276" s="31" t="s">
        <v>1704</v>
      </c>
      <c r="M276" s="19" t="s">
        <v>34</v>
      </c>
      <c r="N276" s="32" t="s">
        <v>1705</v>
      </c>
      <c r="O276" s="14" t="s">
        <v>153</v>
      </c>
      <c r="P276" s="17" t="s">
        <v>1613</v>
      </c>
      <c r="Q276" s="18"/>
      <c r="R276" s="34"/>
      <c r="S276" s="20"/>
    </row>
    <row r="277" customFormat="false" ht="60" hidden="false" customHeight="true" outlineLevel="0" collapsed="false">
      <c r="A277" s="13" t="n">
        <v>41313</v>
      </c>
      <c r="B277" s="14" t="s">
        <v>153</v>
      </c>
      <c r="C277" s="19" t="s">
        <v>1706</v>
      </c>
      <c r="D277" s="19" t="s">
        <v>1707</v>
      </c>
      <c r="E277" s="19" t="s">
        <v>1708</v>
      </c>
      <c r="F277" s="34" t="n">
        <v>272</v>
      </c>
      <c r="G277" s="34" t="s">
        <v>1019</v>
      </c>
      <c r="H277" s="16" t="s">
        <v>1706</v>
      </c>
      <c r="I277" s="12" t="s">
        <v>1709</v>
      </c>
      <c r="J277" s="21" t="s">
        <v>1710</v>
      </c>
      <c r="K277" s="14" t="s">
        <v>1589</v>
      </c>
      <c r="L277" s="31" t="s">
        <v>1711</v>
      </c>
      <c r="M277" s="19" t="s">
        <v>156</v>
      </c>
      <c r="N277" s="32" t="s">
        <v>1712</v>
      </c>
      <c r="O277" s="14" t="s">
        <v>25</v>
      </c>
      <c r="P277" s="17" t="s">
        <v>1713</v>
      </c>
      <c r="Q277" s="15" t="n">
        <v>41320</v>
      </c>
      <c r="R277" s="14" t="s">
        <v>73</v>
      </c>
      <c r="S277" s="20"/>
    </row>
    <row r="278" customFormat="false" ht="60" hidden="false" customHeight="true" outlineLevel="0" collapsed="false">
      <c r="A278" s="13" t="n">
        <v>41313</v>
      </c>
      <c r="B278" s="14" t="s">
        <v>153</v>
      </c>
      <c r="C278" s="19" t="s">
        <v>1706</v>
      </c>
      <c r="D278" s="19" t="s">
        <v>1707</v>
      </c>
      <c r="E278" s="19" t="s">
        <v>1708</v>
      </c>
      <c r="F278" s="34" t="n">
        <v>273</v>
      </c>
      <c r="G278" s="34" t="s">
        <v>1019</v>
      </c>
      <c r="H278" s="16" t="s">
        <v>1714</v>
      </c>
      <c r="I278" s="12" t="s">
        <v>1715</v>
      </c>
      <c r="J278" s="21" t="s">
        <v>1716</v>
      </c>
      <c r="K278" s="14" t="s">
        <v>1589</v>
      </c>
      <c r="L278" s="31" t="s">
        <v>1717</v>
      </c>
      <c r="M278" s="19" t="s">
        <v>34</v>
      </c>
      <c r="N278" s="32" t="s">
        <v>1718</v>
      </c>
      <c r="O278" s="14" t="s">
        <v>153</v>
      </c>
      <c r="P278" s="17" t="s">
        <v>1719</v>
      </c>
      <c r="Q278" s="18"/>
      <c r="R278" s="34"/>
      <c r="S278" s="20"/>
    </row>
    <row r="279" customFormat="false" ht="60" hidden="false" customHeight="true" outlineLevel="0" collapsed="false">
      <c r="A279" s="13" t="n">
        <v>41313</v>
      </c>
      <c r="B279" s="14" t="s">
        <v>153</v>
      </c>
      <c r="C279" s="19" t="s">
        <v>1706</v>
      </c>
      <c r="D279" s="19" t="s">
        <v>1707</v>
      </c>
      <c r="E279" s="19" t="s">
        <v>1708</v>
      </c>
      <c r="F279" s="34" t="n">
        <v>274</v>
      </c>
      <c r="G279" s="34" t="s">
        <v>1019</v>
      </c>
      <c r="H279" s="16" t="s">
        <v>1720</v>
      </c>
      <c r="I279" s="12" t="s">
        <v>1721</v>
      </c>
      <c r="J279" s="21" t="s">
        <v>1722</v>
      </c>
      <c r="K279" s="14" t="s">
        <v>32</v>
      </c>
      <c r="L279" s="31" t="s">
        <v>1723</v>
      </c>
      <c r="M279" s="19" t="s">
        <v>151</v>
      </c>
      <c r="N279" s="32" t="s">
        <v>1724</v>
      </c>
      <c r="O279" s="14" t="s">
        <v>153</v>
      </c>
      <c r="P279" s="17" t="s">
        <v>1385</v>
      </c>
      <c r="Q279" s="18"/>
      <c r="R279" s="34"/>
      <c r="S279" s="20"/>
    </row>
    <row r="280" customFormat="false" ht="60" hidden="false" customHeight="true" outlineLevel="0" collapsed="false">
      <c r="A280" s="13" t="n">
        <v>41313</v>
      </c>
      <c r="B280" s="14" t="s">
        <v>153</v>
      </c>
      <c r="C280" s="19" t="s">
        <v>1706</v>
      </c>
      <c r="D280" s="19" t="s">
        <v>1707</v>
      </c>
      <c r="E280" s="19" t="s">
        <v>1708</v>
      </c>
      <c r="F280" s="34" t="n">
        <v>275</v>
      </c>
      <c r="G280" s="34" t="s">
        <v>1019</v>
      </c>
      <c r="H280" s="16" t="s">
        <v>1706</v>
      </c>
      <c r="I280" s="12" t="s">
        <v>1725</v>
      </c>
      <c r="J280" s="21" t="s">
        <v>1726</v>
      </c>
      <c r="K280" s="14" t="s">
        <v>32</v>
      </c>
      <c r="L280" s="31" t="s">
        <v>1727</v>
      </c>
      <c r="M280" s="19" t="s">
        <v>94</v>
      </c>
      <c r="N280" s="32" t="s">
        <v>1728</v>
      </c>
      <c r="O280" s="14" t="s">
        <v>153</v>
      </c>
      <c r="P280" s="17" t="s">
        <v>1264</v>
      </c>
      <c r="Q280" s="18"/>
      <c r="R280" s="34"/>
      <c r="S280" s="20"/>
    </row>
    <row r="281" customFormat="false" ht="60" hidden="false" customHeight="true" outlineLevel="0" collapsed="false">
      <c r="A281" s="13" t="n">
        <v>41313</v>
      </c>
      <c r="B281" s="14" t="s">
        <v>153</v>
      </c>
      <c r="C281" s="19" t="s">
        <v>1706</v>
      </c>
      <c r="D281" s="19" t="s">
        <v>1707</v>
      </c>
      <c r="E281" s="19" t="s">
        <v>1708</v>
      </c>
      <c r="F281" s="34" t="n">
        <v>276</v>
      </c>
      <c r="G281" s="34" t="s">
        <v>1019</v>
      </c>
      <c r="H281" s="16" t="s">
        <v>1706</v>
      </c>
      <c r="I281" s="12" t="s">
        <v>1729</v>
      </c>
      <c r="J281" s="21" t="s">
        <v>1730</v>
      </c>
      <c r="K281" s="14" t="s">
        <v>269</v>
      </c>
      <c r="L281" s="31" t="s">
        <v>1731</v>
      </c>
      <c r="M281" s="19" t="s">
        <v>34</v>
      </c>
      <c r="N281" s="32" t="s">
        <v>1732</v>
      </c>
      <c r="O281" s="14" t="s">
        <v>153</v>
      </c>
      <c r="P281" s="17" t="s">
        <v>1633</v>
      </c>
      <c r="Q281" s="18"/>
      <c r="R281" s="34"/>
      <c r="S281" s="20"/>
    </row>
    <row r="282" customFormat="false" ht="60" hidden="false" customHeight="true" outlineLevel="0" collapsed="false">
      <c r="A282" s="13" t="n">
        <v>41313</v>
      </c>
      <c r="B282" s="14" t="s">
        <v>153</v>
      </c>
      <c r="C282" s="19" t="s">
        <v>1267</v>
      </c>
      <c r="D282" s="19" t="s">
        <v>1561</v>
      </c>
      <c r="E282" s="19" t="s">
        <v>1562</v>
      </c>
      <c r="F282" s="34" t="n">
        <v>277</v>
      </c>
      <c r="G282" s="34" t="s">
        <v>1019</v>
      </c>
      <c r="H282" s="16" t="s">
        <v>1733</v>
      </c>
      <c r="I282" s="12" t="s">
        <v>1734</v>
      </c>
      <c r="J282" s="21" t="s">
        <v>1735</v>
      </c>
      <c r="K282" s="14" t="s">
        <v>204</v>
      </c>
      <c r="L282" s="31" t="s">
        <v>1736</v>
      </c>
      <c r="M282" s="19" t="s">
        <v>34</v>
      </c>
      <c r="N282" s="32" t="s">
        <v>1737</v>
      </c>
      <c r="O282" s="14" t="s">
        <v>153</v>
      </c>
      <c r="P282" s="17" t="s">
        <v>1326</v>
      </c>
      <c r="Q282" s="18"/>
      <c r="R282" s="34"/>
      <c r="S282" s="20"/>
    </row>
    <row r="283" customFormat="false" ht="60" hidden="false" customHeight="true" outlineLevel="0" collapsed="false">
      <c r="A283" s="13" t="n">
        <v>41313</v>
      </c>
      <c r="B283" s="14" t="s">
        <v>153</v>
      </c>
      <c r="C283" s="19" t="s">
        <v>1313</v>
      </c>
      <c r="D283" s="19" t="s">
        <v>1738</v>
      </c>
      <c r="E283" s="19" t="s">
        <v>1739</v>
      </c>
      <c r="F283" s="34" t="n">
        <v>278</v>
      </c>
      <c r="G283" s="34" t="s">
        <v>1019</v>
      </c>
      <c r="H283" s="16" t="s">
        <v>1740</v>
      </c>
      <c r="I283" s="12" t="s">
        <v>1741</v>
      </c>
      <c r="J283" s="21" t="s">
        <v>1742</v>
      </c>
      <c r="K283" s="14" t="s">
        <v>1743</v>
      </c>
      <c r="L283" s="31" t="s">
        <v>1744</v>
      </c>
      <c r="M283" s="19" t="s">
        <v>34</v>
      </c>
      <c r="N283" s="32" t="s">
        <v>1745</v>
      </c>
      <c r="O283" s="14" t="s">
        <v>153</v>
      </c>
      <c r="P283" s="17" t="s">
        <v>1326</v>
      </c>
      <c r="Q283" s="18"/>
      <c r="R283" s="34"/>
      <c r="S283" s="20"/>
    </row>
    <row r="284" customFormat="false" ht="60" hidden="false" customHeight="true" outlineLevel="0" collapsed="false">
      <c r="A284" s="13" t="n">
        <v>41317</v>
      </c>
      <c r="B284" s="14" t="s">
        <v>25</v>
      </c>
      <c r="C284" s="14" t="s">
        <v>143</v>
      </c>
      <c r="D284" s="14" t="s">
        <v>1746</v>
      </c>
      <c r="E284" s="14" t="s">
        <v>1747</v>
      </c>
      <c r="F284" s="34" t="n">
        <v>279</v>
      </c>
      <c r="G284" s="15" t="n">
        <v>41313</v>
      </c>
      <c r="H284" s="16" t="s">
        <v>1748</v>
      </c>
      <c r="I284" s="12" t="s">
        <v>1749</v>
      </c>
      <c r="J284" s="17" t="s">
        <v>1750</v>
      </c>
      <c r="K284" s="14" t="s">
        <v>1751</v>
      </c>
      <c r="L284" s="18" t="s">
        <v>1752</v>
      </c>
      <c r="M284" s="14" t="s">
        <v>253</v>
      </c>
      <c r="N284" s="17" t="s">
        <v>1753</v>
      </c>
      <c r="O284" s="14" t="s">
        <v>25</v>
      </c>
      <c r="P284" s="17" t="s">
        <v>143</v>
      </c>
      <c r="Q284" s="18"/>
      <c r="R284" s="34"/>
      <c r="S284" s="20"/>
    </row>
    <row r="285" customFormat="false" ht="60" hidden="false" customHeight="true" outlineLevel="0" collapsed="false">
      <c r="A285" s="13" t="n">
        <v>41317</v>
      </c>
      <c r="B285" s="14" t="s">
        <v>25</v>
      </c>
      <c r="C285" s="14" t="s">
        <v>143</v>
      </c>
      <c r="D285" s="14" t="s">
        <v>144</v>
      </c>
      <c r="E285" s="14" t="s">
        <v>145</v>
      </c>
      <c r="F285" s="34" t="n">
        <v>280</v>
      </c>
      <c r="G285" s="15" t="n">
        <v>41313</v>
      </c>
      <c r="H285" s="16" t="s">
        <v>1754</v>
      </c>
      <c r="I285" s="12" t="s">
        <v>1755</v>
      </c>
      <c r="J285" s="17" t="s">
        <v>1756</v>
      </c>
      <c r="K285" s="14" t="s">
        <v>1757</v>
      </c>
      <c r="L285" s="18" t="s">
        <v>1758</v>
      </c>
      <c r="M285" s="14" t="s">
        <v>151</v>
      </c>
      <c r="N285" s="17" t="s">
        <v>1759</v>
      </c>
      <c r="O285" s="14" t="s">
        <v>25</v>
      </c>
      <c r="P285" s="17" t="s">
        <v>128</v>
      </c>
      <c r="Q285" s="18"/>
      <c r="R285" s="34"/>
      <c r="S285" s="20"/>
    </row>
    <row r="286" customFormat="false" ht="60" hidden="false" customHeight="true" outlineLevel="0" collapsed="false">
      <c r="A286" s="13" t="n">
        <v>41317</v>
      </c>
      <c r="B286" s="14" t="s">
        <v>25</v>
      </c>
      <c r="C286" s="14" t="s">
        <v>143</v>
      </c>
      <c r="D286" s="14" t="s">
        <v>144</v>
      </c>
      <c r="E286" s="14" t="s">
        <v>145</v>
      </c>
      <c r="F286" s="34" t="n">
        <v>281</v>
      </c>
      <c r="G286" s="15" t="n">
        <v>41313</v>
      </c>
      <c r="H286" s="16" t="s">
        <v>1760</v>
      </c>
      <c r="I286" s="12" t="s">
        <v>1761</v>
      </c>
      <c r="J286" s="17" t="s">
        <v>1762</v>
      </c>
      <c r="K286" s="14" t="s">
        <v>1763</v>
      </c>
      <c r="L286" s="18" t="s">
        <v>1764</v>
      </c>
      <c r="M286" s="14" t="s">
        <v>69</v>
      </c>
      <c r="N286" s="17" t="s">
        <v>1765</v>
      </c>
      <c r="O286" s="14" t="s">
        <v>43</v>
      </c>
      <c r="P286" s="18"/>
      <c r="Q286" s="18"/>
      <c r="R286" s="34"/>
      <c r="S286" s="20"/>
    </row>
    <row r="287" customFormat="false" ht="60" hidden="false" customHeight="true" outlineLevel="0" collapsed="false">
      <c r="A287" s="13" t="n">
        <v>41317</v>
      </c>
      <c r="B287" s="14" t="s">
        <v>25</v>
      </c>
      <c r="C287" s="14" t="s">
        <v>62</v>
      </c>
      <c r="D287" s="14" t="s">
        <v>1766</v>
      </c>
      <c r="E287" s="14" t="s">
        <v>1767</v>
      </c>
      <c r="F287" s="34" t="n">
        <v>282</v>
      </c>
      <c r="G287" s="15" t="n">
        <v>41313</v>
      </c>
      <c r="H287" s="16" t="s">
        <v>1768</v>
      </c>
      <c r="I287" s="12" t="s">
        <v>1769</v>
      </c>
      <c r="J287" s="17" t="s">
        <v>1770</v>
      </c>
      <c r="K287" s="14" t="s">
        <v>227</v>
      </c>
      <c r="L287" s="18" t="s">
        <v>1771</v>
      </c>
      <c r="M287" s="14"/>
      <c r="N287" s="17" t="s">
        <v>1772</v>
      </c>
      <c r="O287" s="14" t="s">
        <v>25</v>
      </c>
      <c r="P287" s="17" t="s">
        <v>119</v>
      </c>
      <c r="Q287" s="18"/>
      <c r="R287" s="34"/>
      <c r="S287" s="20"/>
    </row>
    <row r="288" customFormat="false" ht="60" hidden="false" customHeight="true" outlineLevel="0" collapsed="false">
      <c r="A288" s="13" t="n">
        <v>41317</v>
      </c>
      <c r="B288" s="14" t="s">
        <v>25</v>
      </c>
      <c r="C288" s="14" t="s">
        <v>1773</v>
      </c>
      <c r="D288" s="14" t="s">
        <v>231</v>
      </c>
      <c r="E288" s="14" t="s">
        <v>1774</v>
      </c>
      <c r="F288" s="34" t="n">
        <v>283</v>
      </c>
      <c r="G288" s="33" t="s">
        <v>1775</v>
      </c>
      <c r="H288" s="16" t="s">
        <v>1776</v>
      </c>
      <c r="I288" s="12" t="s">
        <v>1777</v>
      </c>
      <c r="J288" s="17" t="s">
        <v>1778</v>
      </c>
      <c r="K288" s="14" t="s">
        <v>1779</v>
      </c>
      <c r="L288" s="27" t="s">
        <v>1780</v>
      </c>
      <c r="M288" s="14" t="s">
        <v>253</v>
      </c>
      <c r="N288" s="17" t="s">
        <v>1781</v>
      </c>
      <c r="O288" s="14" t="s">
        <v>43</v>
      </c>
      <c r="P288" s="18"/>
      <c r="Q288" s="18"/>
      <c r="R288" s="34"/>
      <c r="S288" s="20"/>
    </row>
    <row r="289" customFormat="false" ht="60" hidden="false" customHeight="true" outlineLevel="0" collapsed="false">
      <c r="A289" s="13" t="n">
        <v>41317</v>
      </c>
      <c r="B289" s="14" t="s">
        <v>25</v>
      </c>
      <c r="C289" s="14" t="s">
        <v>26</v>
      </c>
      <c r="D289" s="14" t="s">
        <v>54</v>
      </c>
      <c r="E289" s="14" t="s">
        <v>374</v>
      </c>
      <c r="F289" s="34" t="n">
        <v>284</v>
      </c>
      <c r="G289" s="15" t="n">
        <v>41316</v>
      </c>
      <c r="H289" s="16" t="s">
        <v>1782</v>
      </c>
      <c r="I289" s="12" t="s">
        <v>1783</v>
      </c>
      <c r="J289" s="17" t="s">
        <v>1784</v>
      </c>
      <c r="K289" s="14" t="s">
        <v>32</v>
      </c>
      <c r="L289" s="18" t="s">
        <v>1785</v>
      </c>
      <c r="M289" s="19" t="s">
        <v>785</v>
      </c>
      <c r="N289" s="26" t="s">
        <v>1786</v>
      </c>
      <c r="O289" s="14" t="s">
        <v>43</v>
      </c>
      <c r="P289" s="18"/>
      <c r="Q289" s="18"/>
      <c r="R289" s="34"/>
      <c r="S289" s="20"/>
    </row>
    <row r="290" customFormat="false" ht="60" hidden="false" customHeight="true" outlineLevel="0" collapsed="false">
      <c r="A290" s="13" t="n">
        <v>41317</v>
      </c>
      <c r="B290" s="14" t="s">
        <v>25</v>
      </c>
      <c r="C290" s="14" t="s">
        <v>26</v>
      </c>
      <c r="D290" s="14" t="s">
        <v>54</v>
      </c>
      <c r="E290" s="14" t="s">
        <v>374</v>
      </c>
      <c r="F290" s="34" t="n">
        <v>285</v>
      </c>
      <c r="G290" s="15" t="n">
        <v>41316</v>
      </c>
      <c r="H290" s="16" t="s">
        <v>1787</v>
      </c>
      <c r="I290" s="12" t="s">
        <v>1788</v>
      </c>
      <c r="J290" s="17" t="s">
        <v>1784</v>
      </c>
      <c r="K290" s="17" t="s">
        <v>378</v>
      </c>
      <c r="L290" s="18" t="s">
        <v>1789</v>
      </c>
      <c r="M290" s="19" t="s">
        <v>785</v>
      </c>
      <c r="N290" s="26" t="s">
        <v>1790</v>
      </c>
      <c r="O290" s="14" t="s">
        <v>43</v>
      </c>
      <c r="P290" s="18"/>
      <c r="Q290" s="18"/>
      <c r="R290" s="34"/>
      <c r="S290" s="20"/>
    </row>
    <row r="291" customFormat="false" ht="60" hidden="false" customHeight="true" outlineLevel="0" collapsed="false">
      <c r="A291" s="13" t="n">
        <v>41318</v>
      </c>
      <c r="B291" s="14" t="s">
        <v>25</v>
      </c>
      <c r="C291" s="14" t="s">
        <v>315</v>
      </c>
      <c r="D291" s="14" t="s">
        <v>415</v>
      </c>
      <c r="E291" s="14" t="s">
        <v>1791</v>
      </c>
      <c r="F291" s="34" t="n">
        <v>286</v>
      </c>
      <c r="G291" s="15" t="n">
        <v>41312</v>
      </c>
      <c r="H291" s="16" t="s">
        <v>1792</v>
      </c>
      <c r="I291" s="12" t="s">
        <v>1793</v>
      </c>
      <c r="J291" s="17" t="s">
        <v>1794</v>
      </c>
      <c r="K291" s="14" t="s">
        <v>1795</v>
      </c>
      <c r="L291" s="34" t="s">
        <v>1796</v>
      </c>
      <c r="M291" s="14" t="s">
        <v>421</v>
      </c>
      <c r="N291" s="17" t="s">
        <v>1797</v>
      </c>
      <c r="O291" s="14" t="s">
        <v>25</v>
      </c>
      <c r="P291" s="14" t="s">
        <v>315</v>
      </c>
      <c r="Q291" s="18"/>
      <c r="R291" s="34"/>
      <c r="S291" s="20"/>
    </row>
    <row r="292" customFormat="false" ht="60" hidden="false" customHeight="true" outlineLevel="0" collapsed="false">
      <c r="A292" s="13" t="n">
        <v>41318</v>
      </c>
      <c r="B292" s="14" t="s">
        <v>25</v>
      </c>
      <c r="C292" s="14" t="s">
        <v>315</v>
      </c>
      <c r="D292" s="14" t="s">
        <v>1798</v>
      </c>
      <c r="E292" s="14" t="s">
        <v>1799</v>
      </c>
      <c r="F292" s="34" t="n">
        <v>287</v>
      </c>
      <c r="G292" s="15" t="n">
        <v>41312</v>
      </c>
      <c r="H292" s="16" t="s">
        <v>1800</v>
      </c>
      <c r="I292" s="12" t="s">
        <v>1801</v>
      </c>
      <c r="J292" s="17" t="s">
        <v>1802</v>
      </c>
      <c r="K292" s="14" t="s">
        <v>1803</v>
      </c>
      <c r="L292" s="34" t="s">
        <v>1804</v>
      </c>
      <c r="M292" s="14" t="s">
        <v>421</v>
      </c>
      <c r="N292" s="17" t="s">
        <v>1805</v>
      </c>
      <c r="O292" s="14" t="s">
        <v>25</v>
      </c>
      <c r="P292" s="14" t="s">
        <v>315</v>
      </c>
      <c r="Q292" s="18"/>
      <c r="R292" s="34"/>
      <c r="S292" s="20"/>
    </row>
    <row r="293" customFormat="false" ht="60" hidden="false" customHeight="true" outlineLevel="0" collapsed="false">
      <c r="A293" s="13" t="n">
        <v>41318</v>
      </c>
      <c r="B293" s="14" t="s">
        <v>25</v>
      </c>
      <c r="C293" s="14" t="s">
        <v>315</v>
      </c>
      <c r="D293" s="14" t="s">
        <v>829</v>
      </c>
      <c r="E293" s="14" t="s">
        <v>1806</v>
      </c>
      <c r="F293" s="34" t="n">
        <v>288</v>
      </c>
      <c r="G293" s="15" t="n">
        <v>41312</v>
      </c>
      <c r="H293" s="16" t="s">
        <v>1807</v>
      </c>
      <c r="I293" s="12" t="s">
        <v>1808</v>
      </c>
      <c r="J293" s="17" t="s">
        <v>1809</v>
      </c>
      <c r="K293" s="14" t="s">
        <v>1810</v>
      </c>
      <c r="L293" s="34" t="s">
        <v>1811</v>
      </c>
      <c r="M293" s="14" t="s">
        <v>421</v>
      </c>
      <c r="N293" s="17" t="s">
        <v>1812</v>
      </c>
      <c r="O293" s="14" t="s">
        <v>25</v>
      </c>
      <c r="P293" s="14" t="s">
        <v>315</v>
      </c>
      <c r="Q293" s="18"/>
      <c r="R293" s="34"/>
      <c r="S293" s="20"/>
    </row>
    <row r="294" customFormat="false" ht="60" hidden="false" customHeight="true" outlineLevel="0" collapsed="false">
      <c r="A294" s="13" t="n">
        <v>41318</v>
      </c>
      <c r="B294" s="14" t="s">
        <v>25</v>
      </c>
      <c r="C294" s="14" t="s">
        <v>62</v>
      </c>
      <c r="D294" s="14" t="s">
        <v>1813</v>
      </c>
      <c r="E294" s="14" t="s">
        <v>1814</v>
      </c>
      <c r="F294" s="34" t="n">
        <v>289</v>
      </c>
      <c r="G294" s="15" t="n">
        <v>41317</v>
      </c>
      <c r="H294" s="16" t="s">
        <v>1815</v>
      </c>
      <c r="I294" s="12" t="s">
        <v>1816</v>
      </c>
      <c r="J294" s="17" t="s">
        <v>1817</v>
      </c>
      <c r="K294" s="14" t="s">
        <v>227</v>
      </c>
      <c r="L294" s="34" t="s">
        <v>1818</v>
      </c>
      <c r="M294" s="14" t="s">
        <v>253</v>
      </c>
      <c r="N294" s="17" t="s">
        <v>1819</v>
      </c>
      <c r="O294" s="14" t="s">
        <v>25</v>
      </c>
      <c r="P294" s="14" t="s">
        <v>119</v>
      </c>
      <c r="Q294" s="18"/>
      <c r="R294" s="34"/>
      <c r="S294" s="20"/>
    </row>
    <row r="295" customFormat="false" ht="60" hidden="false" customHeight="true" outlineLevel="0" collapsed="false">
      <c r="A295" s="13" t="n">
        <v>41318</v>
      </c>
      <c r="B295" s="14" t="s">
        <v>43</v>
      </c>
      <c r="C295" s="14" t="s">
        <v>137</v>
      </c>
      <c r="D295" s="14" t="s">
        <v>1820</v>
      </c>
      <c r="E295" s="14" t="s">
        <v>1821</v>
      </c>
      <c r="F295" s="34" t="n">
        <v>290</v>
      </c>
      <c r="G295" s="34" t="s">
        <v>1822</v>
      </c>
      <c r="H295" s="16" t="s">
        <v>1823</v>
      </c>
      <c r="I295" s="12" t="s">
        <v>1824</v>
      </c>
      <c r="J295" s="17" t="s">
        <v>1825</v>
      </c>
      <c r="K295" s="14" t="s">
        <v>269</v>
      </c>
      <c r="L295" s="34" t="s">
        <v>1826</v>
      </c>
      <c r="M295" s="14" t="s">
        <v>295</v>
      </c>
      <c r="N295" s="17" t="s">
        <v>1827</v>
      </c>
      <c r="O295" s="14" t="s">
        <v>25</v>
      </c>
      <c r="P295" s="14" t="s">
        <v>1234</v>
      </c>
      <c r="Q295" s="18"/>
      <c r="R295" s="34"/>
      <c r="S295" s="20"/>
    </row>
    <row r="296" customFormat="false" ht="60" hidden="false" customHeight="true" outlineLevel="0" collapsed="false">
      <c r="A296" s="13" t="n">
        <v>41318</v>
      </c>
      <c r="B296" s="14" t="s">
        <v>43</v>
      </c>
      <c r="C296" s="14" t="s">
        <v>137</v>
      </c>
      <c r="D296" s="14" t="s">
        <v>1820</v>
      </c>
      <c r="E296" s="14" t="s">
        <v>1821</v>
      </c>
      <c r="F296" s="34" t="n">
        <v>291</v>
      </c>
      <c r="G296" s="34" t="s">
        <v>1822</v>
      </c>
      <c r="H296" s="16" t="s">
        <v>1828</v>
      </c>
      <c r="I296" s="12" t="s">
        <v>1829</v>
      </c>
      <c r="J296" s="17" t="s">
        <v>1830</v>
      </c>
      <c r="K296" s="14" t="s">
        <v>269</v>
      </c>
      <c r="L296" s="34" t="s">
        <v>1831</v>
      </c>
      <c r="M296" s="14" t="s">
        <v>94</v>
      </c>
      <c r="N296" s="17" t="s">
        <v>1832</v>
      </c>
      <c r="O296" s="14" t="s">
        <v>43</v>
      </c>
      <c r="P296" s="14" t="s">
        <v>96</v>
      </c>
      <c r="Q296" s="18"/>
      <c r="R296" s="34"/>
      <c r="S296" s="20"/>
    </row>
    <row r="297" customFormat="false" ht="60" hidden="false" customHeight="true" outlineLevel="0" collapsed="false">
      <c r="A297" s="13" t="n">
        <v>41318</v>
      </c>
      <c r="B297" s="14" t="s">
        <v>43</v>
      </c>
      <c r="C297" s="14" t="s">
        <v>1833</v>
      </c>
      <c r="D297" s="14" t="s">
        <v>1834</v>
      </c>
      <c r="E297" s="14" t="s">
        <v>1835</v>
      </c>
      <c r="F297" s="34" t="n">
        <v>292</v>
      </c>
      <c r="G297" s="34" t="s">
        <v>1822</v>
      </c>
      <c r="H297" s="16" t="s">
        <v>1836</v>
      </c>
      <c r="I297" s="12" t="s">
        <v>1837</v>
      </c>
      <c r="J297" s="17" t="s">
        <v>1833</v>
      </c>
      <c r="K297" s="14" t="s">
        <v>1838</v>
      </c>
      <c r="L297" s="34" t="s">
        <v>1839</v>
      </c>
      <c r="M297" s="14" t="s">
        <v>34</v>
      </c>
      <c r="N297" s="17" t="s">
        <v>1840</v>
      </c>
      <c r="O297" s="14" t="s">
        <v>25</v>
      </c>
      <c r="P297" s="14" t="s">
        <v>395</v>
      </c>
      <c r="Q297" s="18"/>
      <c r="R297" s="34"/>
      <c r="S297" s="20"/>
    </row>
    <row r="298" customFormat="false" ht="60" hidden="false" customHeight="true" outlineLevel="0" collapsed="false">
      <c r="A298" s="13" t="n">
        <v>41318</v>
      </c>
      <c r="B298" s="14" t="s">
        <v>43</v>
      </c>
      <c r="C298" s="14" t="s">
        <v>1841</v>
      </c>
      <c r="D298" s="14" t="s">
        <v>1842</v>
      </c>
      <c r="E298" s="14" t="s">
        <v>1843</v>
      </c>
      <c r="F298" s="34" t="n">
        <v>293</v>
      </c>
      <c r="G298" s="34" t="s">
        <v>1844</v>
      </c>
      <c r="H298" s="16" t="s">
        <v>1350</v>
      </c>
      <c r="I298" s="12" t="s">
        <v>1845</v>
      </c>
      <c r="J298" s="17" t="s">
        <v>1846</v>
      </c>
      <c r="K298" s="34"/>
      <c r="L298" s="34" t="s">
        <v>1847</v>
      </c>
      <c r="M298" s="14" t="s">
        <v>69</v>
      </c>
      <c r="N298" s="17" t="s">
        <v>1848</v>
      </c>
      <c r="O298" s="14" t="s">
        <v>43</v>
      </c>
      <c r="P298" s="14" t="s">
        <v>1598</v>
      </c>
      <c r="Q298" s="18"/>
      <c r="R298" s="34"/>
      <c r="S298" s="20"/>
    </row>
    <row r="299" customFormat="false" ht="60" hidden="false" customHeight="true" outlineLevel="0" collapsed="false">
      <c r="A299" s="13" t="n">
        <v>41318</v>
      </c>
      <c r="B299" s="14" t="s">
        <v>43</v>
      </c>
      <c r="C299" s="14" t="s">
        <v>1841</v>
      </c>
      <c r="D299" s="14" t="s">
        <v>1842</v>
      </c>
      <c r="E299" s="14" t="s">
        <v>1843</v>
      </c>
      <c r="F299" s="34" t="n">
        <v>294</v>
      </c>
      <c r="G299" s="34" t="s">
        <v>1112</v>
      </c>
      <c r="H299" s="16" t="s">
        <v>1849</v>
      </c>
      <c r="I299" s="12" t="s">
        <v>1850</v>
      </c>
      <c r="J299" s="17" t="s">
        <v>1851</v>
      </c>
      <c r="K299" s="14" t="s">
        <v>1852</v>
      </c>
      <c r="L299" s="34" t="s">
        <v>1853</v>
      </c>
      <c r="M299" s="14" t="s">
        <v>34</v>
      </c>
      <c r="N299" s="17" t="s">
        <v>1854</v>
      </c>
      <c r="O299" s="14" t="s">
        <v>43</v>
      </c>
      <c r="P299" s="14" t="s">
        <v>247</v>
      </c>
      <c r="Q299" s="18"/>
      <c r="R299" s="34"/>
      <c r="S299" s="20"/>
    </row>
    <row r="300" customFormat="false" ht="60" hidden="false" customHeight="true" outlineLevel="0" collapsed="false">
      <c r="A300" s="13" t="n">
        <v>41318</v>
      </c>
      <c r="B300" s="14" t="s">
        <v>43</v>
      </c>
      <c r="C300" s="14" t="s">
        <v>1408</v>
      </c>
      <c r="D300" s="14" t="s">
        <v>54</v>
      </c>
      <c r="E300" s="14" t="s">
        <v>1410</v>
      </c>
      <c r="F300" s="34" t="n">
        <v>295</v>
      </c>
      <c r="G300" s="34" t="s">
        <v>1844</v>
      </c>
      <c r="H300" s="16" t="s">
        <v>1855</v>
      </c>
      <c r="I300" s="12" t="s">
        <v>1856</v>
      </c>
      <c r="J300" s="17" t="s">
        <v>1857</v>
      </c>
      <c r="K300" s="14" t="s">
        <v>269</v>
      </c>
      <c r="L300" s="34" t="s">
        <v>1858</v>
      </c>
      <c r="M300" s="14" t="s">
        <v>785</v>
      </c>
      <c r="N300" s="17" t="s">
        <v>1859</v>
      </c>
      <c r="O300" s="14" t="s">
        <v>43</v>
      </c>
      <c r="P300" s="14" t="s">
        <v>96</v>
      </c>
      <c r="Q300" s="18"/>
      <c r="R300" s="34"/>
      <c r="S300" s="20"/>
    </row>
    <row r="301" customFormat="false" ht="60" hidden="false" customHeight="true" outlineLevel="0" collapsed="false">
      <c r="A301" s="13" t="n">
        <v>41318</v>
      </c>
      <c r="B301" s="14" t="s">
        <v>43</v>
      </c>
      <c r="C301" s="14" t="s">
        <v>1860</v>
      </c>
      <c r="D301" s="14" t="s">
        <v>1861</v>
      </c>
      <c r="E301" s="14" t="s">
        <v>1862</v>
      </c>
      <c r="F301" s="34" t="n">
        <v>296</v>
      </c>
      <c r="G301" s="34" t="s">
        <v>1822</v>
      </c>
      <c r="H301" s="16" t="s">
        <v>1863</v>
      </c>
      <c r="I301" s="12" t="s">
        <v>1446</v>
      </c>
      <c r="J301" s="17" t="s">
        <v>1864</v>
      </c>
      <c r="K301" s="14" t="s">
        <v>1448</v>
      </c>
      <c r="L301" s="34" t="s">
        <v>1865</v>
      </c>
      <c r="M301" s="14" t="s">
        <v>151</v>
      </c>
      <c r="N301" s="17" t="s">
        <v>1866</v>
      </c>
      <c r="O301" s="14" t="s">
        <v>43</v>
      </c>
      <c r="P301" s="14" t="s">
        <v>1385</v>
      </c>
      <c r="Q301" s="18"/>
      <c r="R301" s="34"/>
      <c r="S301" s="20"/>
    </row>
    <row r="302" customFormat="false" ht="60" hidden="false" customHeight="true" outlineLevel="0" collapsed="false">
      <c r="A302" s="13" t="n">
        <v>41318</v>
      </c>
      <c r="B302" s="14" t="s">
        <v>43</v>
      </c>
      <c r="C302" s="14" t="s">
        <v>1671</v>
      </c>
      <c r="D302" s="14" t="s">
        <v>1867</v>
      </c>
      <c r="E302" s="14" t="s">
        <v>1868</v>
      </c>
      <c r="F302" s="34" t="n">
        <v>297</v>
      </c>
      <c r="G302" s="34" t="s">
        <v>1822</v>
      </c>
      <c r="H302" s="16" t="s">
        <v>1869</v>
      </c>
      <c r="I302" s="12" t="s">
        <v>1870</v>
      </c>
      <c r="J302" s="17" t="s">
        <v>1662</v>
      </c>
      <c r="K302" s="34"/>
      <c r="L302" s="34" t="s">
        <v>1871</v>
      </c>
      <c r="M302" s="14" t="s">
        <v>843</v>
      </c>
      <c r="N302" s="17" t="s">
        <v>1872</v>
      </c>
      <c r="O302" s="14" t="s">
        <v>25</v>
      </c>
      <c r="P302" s="14" t="s">
        <v>114</v>
      </c>
      <c r="Q302" s="18"/>
      <c r="R302" s="34"/>
      <c r="S302" s="20"/>
    </row>
    <row r="303" customFormat="false" ht="60" hidden="false" customHeight="true" outlineLevel="0" collapsed="false">
      <c r="A303" s="13" t="n">
        <v>41318</v>
      </c>
      <c r="B303" s="14" t="s">
        <v>43</v>
      </c>
      <c r="C303" s="14" t="s">
        <v>1326</v>
      </c>
      <c r="D303" s="14" t="s">
        <v>1334</v>
      </c>
      <c r="E303" s="14" t="s">
        <v>1365</v>
      </c>
      <c r="F303" s="34" t="n">
        <v>298</v>
      </c>
      <c r="G303" s="34" t="s">
        <v>1822</v>
      </c>
      <c r="H303" s="16" t="s">
        <v>1873</v>
      </c>
      <c r="I303" s="12" t="s">
        <v>897</v>
      </c>
      <c r="J303" s="17" t="s">
        <v>1874</v>
      </c>
      <c r="K303" s="14" t="s">
        <v>893</v>
      </c>
      <c r="L303" s="34" t="s">
        <v>1875</v>
      </c>
      <c r="M303" s="14" t="s">
        <v>295</v>
      </c>
      <c r="N303" s="17" t="s">
        <v>1876</v>
      </c>
      <c r="O303" s="14" t="s">
        <v>43</v>
      </c>
      <c r="P303" s="14" t="s">
        <v>1326</v>
      </c>
      <c r="Q303" s="18"/>
      <c r="R303" s="34"/>
      <c r="S303" s="20"/>
    </row>
    <row r="304" customFormat="false" ht="60" hidden="false" customHeight="true" outlineLevel="0" collapsed="false">
      <c r="A304" s="13" t="n">
        <v>41318</v>
      </c>
      <c r="B304" s="14" t="s">
        <v>43</v>
      </c>
      <c r="C304" s="14" t="s">
        <v>1877</v>
      </c>
      <c r="D304" s="14" t="s">
        <v>1878</v>
      </c>
      <c r="E304" s="14" t="s">
        <v>1879</v>
      </c>
      <c r="F304" s="34" t="n">
        <v>299</v>
      </c>
      <c r="G304" s="34" t="s">
        <v>1844</v>
      </c>
      <c r="H304" s="16" t="s">
        <v>1880</v>
      </c>
      <c r="I304" s="12" t="s">
        <v>1881</v>
      </c>
      <c r="J304" s="17" t="s">
        <v>1882</v>
      </c>
      <c r="K304" s="14" t="s">
        <v>269</v>
      </c>
      <c r="L304" s="34" t="s">
        <v>1883</v>
      </c>
      <c r="M304" s="14" t="s">
        <v>1884</v>
      </c>
      <c r="N304" s="17" t="s">
        <v>1885</v>
      </c>
      <c r="O304" s="14" t="s">
        <v>43</v>
      </c>
      <c r="P304" s="14" t="s">
        <v>117</v>
      </c>
      <c r="Q304" s="18"/>
      <c r="R304" s="34"/>
      <c r="S304" s="20"/>
    </row>
    <row r="305" customFormat="false" ht="60" hidden="false" customHeight="true" outlineLevel="0" collapsed="false">
      <c r="A305" s="13" t="n">
        <v>41318</v>
      </c>
      <c r="B305" s="14" t="s">
        <v>153</v>
      </c>
      <c r="C305" s="19" t="s">
        <v>1593</v>
      </c>
      <c r="D305" s="26" t="s">
        <v>1886</v>
      </c>
      <c r="E305" s="19" t="s">
        <v>1887</v>
      </c>
      <c r="F305" s="34" t="n">
        <v>300</v>
      </c>
      <c r="G305" s="15" t="n">
        <v>41313</v>
      </c>
      <c r="H305" s="16" t="s">
        <v>1593</v>
      </c>
      <c r="I305" s="12" t="s">
        <v>1888</v>
      </c>
      <c r="J305" s="17" t="s">
        <v>1889</v>
      </c>
      <c r="K305" s="17" t="s">
        <v>1890</v>
      </c>
      <c r="L305" s="34" t="s">
        <v>1891</v>
      </c>
      <c r="M305" s="14" t="s">
        <v>785</v>
      </c>
      <c r="N305" s="17" t="s">
        <v>1892</v>
      </c>
      <c r="O305" s="14" t="s">
        <v>153</v>
      </c>
      <c r="P305" s="14" t="s">
        <v>1264</v>
      </c>
      <c r="Q305" s="18"/>
      <c r="R305" s="34"/>
      <c r="S305" s="20"/>
    </row>
    <row r="306" customFormat="false" ht="60" hidden="false" customHeight="true" outlineLevel="0" collapsed="false">
      <c r="A306" s="13" t="n">
        <v>41318</v>
      </c>
      <c r="B306" s="14" t="s">
        <v>153</v>
      </c>
      <c r="C306" s="19" t="s">
        <v>1275</v>
      </c>
      <c r="D306" s="26" t="s">
        <v>1699</v>
      </c>
      <c r="E306" s="19" t="s">
        <v>1700</v>
      </c>
      <c r="F306" s="34" t="n">
        <v>301</v>
      </c>
      <c r="G306" s="15" t="n">
        <v>41313</v>
      </c>
      <c r="H306" s="16" t="s">
        <v>1275</v>
      </c>
      <c r="I306" s="12" t="s">
        <v>1893</v>
      </c>
      <c r="J306" s="17" t="s">
        <v>1894</v>
      </c>
      <c r="K306" s="17" t="s">
        <v>269</v>
      </c>
      <c r="L306" s="34" t="s">
        <v>1895</v>
      </c>
      <c r="M306" s="14" t="s">
        <v>785</v>
      </c>
      <c r="N306" s="17" t="s">
        <v>1896</v>
      </c>
      <c r="O306" s="14" t="s">
        <v>153</v>
      </c>
      <c r="P306" s="14" t="s">
        <v>1264</v>
      </c>
      <c r="Q306" s="18"/>
      <c r="R306" s="34"/>
      <c r="S306" s="20"/>
    </row>
    <row r="307" customFormat="false" ht="60" hidden="false" customHeight="true" outlineLevel="0" collapsed="false">
      <c r="A307" s="13" t="n">
        <v>41318</v>
      </c>
      <c r="B307" s="14" t="s">
        <v>153</v>
      </c>
      <c r="C307" s="19" t="s">
        <v>1275</v>
      </c>
      <c r="D307" s="26" t="s">
        <v>1699</v>
      </c>
      <c r="E307" s="19" t="s">
        <v>1700</v>
      </c>
      <c r="F307" s="34" t="n">
        <v>302</v>
      </c>
      <c r="G307" s="15" t="n">
        <v>41313</v>
      </c>
      <c r="H307" s="36" t="s">
        <v>1897</v>
      </c>
      <c r="I307" s="12" t="s">
        <v>1898</v>
      </c>
      <c r="J307" s="17" t="s">
        <v>1899</v>
      </c>
      <c r="K307" s="17" t="s">
        <v>269</v>
      </c>
      <c r="L307" s="34" t="s">
        <v>1900</v>
      </c>
      <c r="M307" s="14" t="s">
        <v>34</v>
      </c>
      <c r="N307" s="17" t="s">
        <v>1901</v>
      </c>
      <c r="O307" s="14" t="s">
        <v>153</v>
      </c>
      <c r="P307" s="14" t="s">
        <v>26</v>
      </c>
      <c r="Q307" s="18"/>
      <c r="R307" s="34"/>
      <c r="S307" s="20"/>
    </row>
    <row r="308" customFormat="false" ht="60" hidden="false" customHeight="true" outlineLevel="0" collapsed="false">
      <c r="A308" s="13" t="n">
        <v>41318</v>
      </c>
      <c r="B308" s="14" t="s">
        <v>153</v>
      </c>
      <c r="C308" s="19" t="s">
        <v>1706</v>
      </c>
      <c r="D308" s="26" t="s">
        <v>1707</v>
      </c>
      <c r="E308" s="19" t="s">
        <v>1708</v>
      </c>
      <c r="F308" s="34" t="n">
        <v>303</v>
      </c>
      <c r="G308" s="15" t="n">
        <v>41313</v>
      </c>
      <c r="H308" s="16" t="s">
        <v>1902</v>
      </c>
      <c r="I308" s="25" t="s">
        <v>1903</v>
      </c>
      <c r="J308" s="26" t="s">
        <v>1904</v>
      </c>
      <c r="K308" s="19" t="s">
        <v>269</v>
      </c>
      <c r="L308" s="27" t="s">
        <v>1905</v>
      </c>
      <c r="M308" s="19" t="s">
        <v>196</v>
      </c>
      <c r="N308" s="26" t="s">
        <v>1906</v>
      </c>
      <c r="O308" s="14" t="s">
        <v>153</v>
      </c>
      <c r="P308" s="14" t="s">
        <v>1719</v>
      </c>
      <c r="Q308" s="18"/>
      <c r="R308" s="34"/>
      <c r="S308" s="20"/>
    </row>
    <row r="309" customFormat="false" ht="60" hidden="false" customHeight="true" outlineLevel="0" collapsed="false">
      <c r="A309" s="13" t="n">
        <v>41318</v>
      </c>
      <c r="B309" s="14" t="s">
        <v>153</v>
      </c>
      <c r="C309" s="19" t="s">
        <v>1706</v>
      </c>
      <c r="D309" s="26" t="s">
        <v>1707</v>
      </c>
      <c r="E309" s="19" t="s">
        <v>1708</v>
      </c>
      <c r="F309" s="34" t="n">
        <v>304</v>
      </c>
      <c r="G309" s="15" t="n">
        <v>41313</v>
      </c>
      <c r="H309" s="16" t="s">
        <v>876</v>
      </c>
      <c r="I309" s="25" t="s">
        <v>1907</v>
      </c>
      <c r="J309" s="26" t="s">
        <v>1908</v>
      </c>
      <c r="K309" s="19" t="s">
        <v>32</v>
      </c>
      <c r="L309" s="27" t="s">
        <v>1909</v>
      </c>
      <c r="M309" s="19" t="s">
        <v>115</v>
      </c>
      <c r="N309" s="26" t="s">
        <v>1910</v>
      </c>
      <c r="O309" s="14" t="s">
        <v>153</v>
      </c>
      <c r="P309" s="14" t="s">
        <v>117</v>
      </c>
      <c r="Q309" s="18"/>
      <c r="R309" s="34"/>
      <c r="S309" s="20"/>
    </row>
    <row r="310" customFormat="false" ht="60" hidden="false" customHeight="true" outlineLevel="0" collapsed="false">
      <c r="A310" s="13" t="n">
        <v>41318</v>
      </c>
      <c r="B310" s="14" t="s">
        <v>153</v>
      </c>
      <c r="C310" s="19" t="s">
        <v>1267</v>
      </c>
      <c r="D310" s="26" t="s">
        <v>1561</v>
      </c>
      <c r="E310" s="14" t="s">
        <v>1562</v>
      </c>
      <c r="F310" s="34" t="n">
        <v>305</v>
      </c>
      <c r="G310" s="15" t="n">
        <v>41313</v>
      </c>
      <c r="H310" s="16" t="s">
        <v>1382</v>
      </c>
      <c r="I310" s="12" t="s">
        <v>1911</v>
      </c>
      <c r="J310" s="17" t="s">
        <v>1912</v>
      </c>
      <c r="K310" s="17" t="s">
        <v>32</v>
      </c>
      <c r="L310" s="34" t="s">
        <v>1913</v>
      </c>
      <c r="M310" s="14" t="s">
        <v>785</v>
      </c>
      <c r="N310" s="16" t="s">
        <v>1914</v>
      </c>
      <c r="O310" s="14" t="s">
        <v>153</v>
      </c>
      <c r="P310" s="14" t="s">
        <v>1264</v>
      </c>
      <c r="Q310" s="18"/>
      <c r="R310" s="34"/>
      <c r="S310" s="20"/>
    </row>
    <row r="311" customFormat="false" ht="60" hidden="false" customHeight="true" outlineLevel="0" collapsed="false">
      <c r="A311" s="13" t="n">
        <v>41318</v>
      </c>
      <c r="B311" s="14" t="s">
        <v>153</v>
      </c>
      <c r="C311" s="19" t="s">
        <v>1267</v>
      </c>
      <c r="D311" s="26" t="s">
        <v>1561</v>
      </c>
      <c r="E311" s="19" t="s">
        <v>1562</v>
      </c>
      <c r="F311" s="34" t="n">
        <v>306</v>
      </c>
      <c r="G311" s="15" t="n">
        <v>41313</v>
      </c>
      <c r="H311" s="16" t="s">
        <v>1915</v>
      </c>
      <c r="I311" s="12" t="s">
        <v>1916</v>
      </c>
      <c r="J311" s="17" t="s">
        <v>1917</v>
      </c>
      <c r="K311" s="17" t="s">
        <v>32</v>
      </c>
      <c r="L311" s="34" t="s">
        <v>1918</v>
      </c>
      <c r="M311" s="14" t="s">
        <v>785</v>
      </c>
      <c r="N311" s="17" t="s">
        <v>1919</v>
      </c>
      <c r="O311" s="14" t="s">
        <v>153</v>
      </c>
      <c r="P311" s="14" t="s">
        <v>1306</v>
      </c>
      <c r="Q311" s="18"/>
      <c r="R311" s="34"/>
      <c r="S311" s="20"/>
    </row>
    <row r="312" customFormat="false" ht="60" hidden="false" customHeight="true" outlineLevel="0" collapsed="false">
      <c r="A312" s="13" t="n">
        <v>41318</v>
      </c>
      <c r="B312" s="14" t="s">
        <v>153</v>
      </c>
      <c r="C312" s="19" t="s">
        <v>1267</v>
      </c>
      <c r="D312" s="26" t="s">
        <v>1561</v>
      </c>
      <c r="E312" s="14" t="s">
        <v>1562</v>
      </c>
      <c r="F312" s="34" t="n">
        <v>307</v>
      </c>
      <c r="G312" s="15" t="n">
        <v>41313</v>
      </c>
      <c r="H312" s="16" t="s">
        <v>1915</v>
      </c>
      <c r="I312" s="12" t="s">
        <v>1920</v>
      </c>
      <c r="J312" s="17" t="s">
        <v>1921</v>
      </c>
      <c r="K312" s="17" t="s">
        <v>32</v>
      </c>
      <c r="L312" s="34" t="s">
        <v>1922</v>
      </c>
      <c r="M312" s="14" t="s">
        <v>843</v>
      </c>
      <c r="N312" s="17" t="s">
        <v>1923</v>
      </c>
      <c r="O312" s="14" t="s">
        <v>153</v>
      </c>
      <c r="P312" s="14" t="s">
        <v>1264</v>
      </c>
      <c r="Q312" s="18"/>
      <c r="R312" s="34"/>
      <c r="S312" s="20"/>
    </row>
    <row r="313" customFormat="false" ht="60" hidden="false" customHeight="true" outlineLevel="0" collapsed="false">
      <c r="A313" s="13" t="n">
        <v>41318</v>
      </c>
      <c r="B313" s="14" t="s">
        <v>153</v>
      </c>
      <c r="C313" s="19" t="s">
        <v>1267</v>
      </c>
      <c r="D313" s="26" t="s">
        <v>1561</v>
      </c>
      <c r="E313" s="19" t="s">
        <v>1562</v>
      </c>
      <c r="F313" s="34" t="n">
        <v>308</v>
      </c>
      <c r="G313" s="15" t="n">
        <v>41313</v>
      </c>
      <c r="H313" s="16" t="s">
        <v>514</v>
      </c>
      <c r="I313" s="12" t="s">
        <v>1924</v>
      </c>
      <c r="J313" s="17" t="s">
        <v>1925</v>
      </c>
      <c r="K313" s="17" t="s">
        <v>32</v>
      </c>
      <c r="L313" s="34" t="s">
        <v>1926</v>
      </c>
      <c r="M313" s="14" t="s">
        <v>785</v>
      </c>
      <c r="N313" s="17" t="s">
        <v>1927</v>
      </c>
      <c r="O313" s="14" t="s">
        <v>153</v>
      </c>
      <c r="P313" s="14" t="s">
        <v>1264</v>
      </c>
      <c r="Q313" s="18"/>
      <c r="R313" s="34"/>
      <c r="S313" s="20"/>
    </row>
    <row r="314" customFormat="false" ht="60" hidden="false" customHeight="true" outlineLevel="0" collapsed="false">
      <c r="A314" s="13" t="n">
        <v>41318</v>
      </c>
      <c r="B314" s="14" t="s">
        <v>153</v>
      </c>
      <c r="C314" s="19" t="s">
        <v>1320</v>
      </c>
      <c r="D314" s="26" t="s">
        <v>1928</v>
      </c>
      <c r="E314" s="14" t="s">
        <v>1929</v>
      </c>
      <c r="F314" s="34" t="n">
        <v>309</v>
      </c>
      <c r="G314" s="15" t="n">
        <v>41313</v>
      </c>
      <c r="H314" s="16" t="s">
        <v>1930</v>
      </c>
      <c r="I314" s="12" t="s">
        <v>1931</v>
      </c>
      <c r="J314" s="17" t="s">
        <v>1932</v>
      </c>
      <c r="K314" s="14" t="s">
        <v>32</v>
      </c>
      <c r="L314" s="34" t="s">
        <v>1933</v>
      </c>
      <c r="M314" s="14" t="s">
        <v>253</v>
      </c>
      <c r="N314" s="17" t="s">
        <v>1934</v>
      </c>
      <c r="O314" s="14" t="s">
        <v>153</v>
      </c>
      <c r="P314" s="14" t="s">
        <v>1935</v>
      </c>
      <c r="Q314" s="18"/>
      <c r="R314" s="34"/>
      <c r="S314" s="20"/>
    </row>
    <row r="315" customFormat="false" ht="60" hidden="false" customHeight="true" outlineLevel="0" collapsed="false">
      <c r="A315" s="13" t="n">
        <v>41318</v>
      </c>
      <c r="B315" s="14" t="s">
        <v>153</v>
      </c>
      <c r="C315" s="19" t="s">
        <v>591</v>
      </c>
      <c r="D315" s="26" t="s">
        <v>1936</v>
      </c>
      <c r="E315" s="14" t="s">
        <v>1937</v>
      </c>
      <c r="F315" s="34" t="n">
        <v>310</v>
      </c>
      <c r="G315" s="15" t="n">
        <v>41313</v>
      </c>
      <c r="H315" s="16" t="s">
        <v>591</v>
      </c>
      <c r="I315" s="12" t="s">
        <v>1938</v>
      </c>
      <c r="J315" s="17" t="s">
        <v>1939</v>
      </c>
      <c r="K315" s="17" t="s">
        <v>32</v>
      </c>
      <c r="L315" s="34" t="s">
        <v>1940</v>
      </c>
      <c r="M315" s="14" t="s">
        <v>467</v>
      </c>
      <c r="N315" s="17" t="s">
        <v>1941</v>
      </c>
      <c r="O315" s="14" t="s">
        <v>153</v>
      </c>
      <c r="P315" s="14" t="s">
        <v>1633</v>
      </c>
      <c r="Q315" s="18"/>
      <c r="R315" s="34"/>
      <c r="S315" s="20"/>
    </row>
    <row r="316" customFormat="false" ht="60" hidden="false" customHeight="true" outlineLevel="0" collapsed="false">
      <c r="A316" s="13" t="n">
        <v>41318</v>
      </c>
      <c r="B316" s="14" t="s">
        <v>153</v>
      </c>
      <c r="C316" s="19" t="s">
        <v>591</v>
      </c>
      <c r="D316" s="26" t="s">
        <v>1936</v>
      </c>
      <c r="E316" s="14" t="s">
        <v>1937</v>
      </c>
      <c r="F316" s="34" t="n">
        <v>311</v>
      </c>
      <c r="G316" s="15" t="n">
        <v>41313</v>
      </c>
      <c r="H316" s="16" t="s">
        <v>591</v>
      </c>
      <c r="I316" s="12" t="s">
        <v>1942</v>
      </c>
      <c r="J316" s="17" t="s">
        <v>1943</v>
      </c>
      <c r="K316" s="17" t="s">
        <v>269</v>
      </c>
      <c r="L316" s="34" t="s">
        <v>1944</v>
      </c>
      <c r="M316" s="14" t="s">
        <v>785</v>
      </c>
      <c r="N316" s="17" t="s">
        <v>1945</v>
      </c>
      <c r="O316" s="14" t="s">
        <v>153</v>
      </c>
      <c r="P316" s="14" t="s">
        <v>1264</v>
      </c>
      <c r="Q316" s="18"/>
      <c r="R316" s="34"/>
      <c r="S316" s="20"/>
    </row>
    <row r="317" customFormat="false" ht="60" hidden="false" customHeight="true" outlineLevel="0" collapsed="false">
      <c r="A317" s="13" t="n">
        <v>41318</v>
      </c>
      <c r="B317" s="14" t="s">
        <v>153</v>
      </c>
      <c r="C317" s="19" t="s">
        <v>1296</v>
      </c>
      <c r="D317" s="26" t="s">
        <v>1946</v>
      </c>
      <c r="E317" s="19" t="s">
        <v>1297</v>
      </c>
      <c r="F317" s="34" t="n">
        <v>312</v>
      </c>
      <c r="G317" s="15" t="n">
        <v>41313</v>
      </c>
      <c r="H317" s="16" t="s">
        <v>1296</v>
      </c>
      <c r="I317" s="12" t="s">
        <v>1947</v>
      </c>
      <c r="J317" s="17" t="s">
        <v>1948</v>
      </c>
      <c r="K317" s="18"/>
      <c r="L317" s="34" t="s">
        <v>1949</v>
      </c>
      <c r="M317" s="14" t="s">
        <v>1950</v>
      </c>
      <c r="N317" s="17" t="s">
        <v>1951</v>
      </c>
      <c r="O317" s="14" t="s">
        <v>153</v>
      </c>
      <c r="P317" s="14" t="s">
        <v>1264</v>
      </c>
      <c r="Q317" s="18"/>
      <c r="R317" s="34"/>
      <c r="S317" s="20"/>
    </row>
    <row r="318" customFormat="false" ht="60" hidden="false" customHeight="true" outlineLevel="0" collapsed="false">
      <c r="A318" s="13" t="n">
        <v>41318</v>
      </c>
      <c r="B318" s="14" t="s">
        <v>153</v>
      </c>
      <c r="C318" s="19" t="s">
        <v>1296</v>
      </c>
      <c r="D318" s="26" t="s">
        <v>1946</v>
      </c>
      <c r="E318" s="19" t="s">
        <v>1297</v>
      </c>
      <c r="F318" s="34" t="n">
        <v>313</v>
      </c>
      <c r="G318" s="15" t="n">
        <v>41313</v>
      </c>
      <c r="H318" s="16" t="s">
        <v>876</v>
      </c>
      <c r="I318" s="12" t="s">
        <v>1952</v>
      </c>
      <c r="J318" s="17" t="s">
        <v>1953</v>
      </c>
      <c r="K318" s="18"/>
      <c r="L318" s="34" t="s">
        <v>1954</v>
      </c>
      <c r="M318" s="14" t="s">
        <v>843</v>
      </c>
      <c r="N318" s="17" t="s">
        <v>1955</v>
      </c>
      <c r="O318" s="14" t="s">
        <v>153</v>
      </c>
      <c r="P318" s="14" t="s">
        <v>1264</v>
      </c>
      <c r="Q318" s="18"/>
      <c r="R318" s="34"/>
      <c r="S318" s="20"/>
    </row>
    <row r="319" customFormat="false" ht="60" hidden="false" customHeight="true" outlineLevel="0" collapsed="false">
      <c r="A319" s="13" t="n">
        <v>41318</v>
      </c>
      <c r="B319" s="14" t="s">
        <v>153</v>
      </c>
      <c r="C319" s="19" t="s">
        <v>1296</v>
      </c>
      <c r="D319" s="26" t="s">
        <v>1946</v>
      </c>
      <c r="E319" s="19" t="s">
        <v>1297</v>
      </c>
      <c r="F319" s="34" t="n">
        <v>314</v>
      </c>
      <c r="G319" s="15" t="n">
        <v>41313</v>
      </c>
      <c r="H319" s="16" t="s">
        <v>1956</v>
      </c>
      <c r="I319" s="12" t="s">
        <v>1957</v>
      </c>
      <c r="J319" s="17" t="s">
        <v>1958</v>
      </c>
      <c r="K319" s="17" t="s">
        <v>32</v>
      </c>
      <c r="L319" s="34" t="s">
        <v>1959</v>
      </c>
      <c r="M319" s="14" t="s">
        <v>421</v>
      </c>
      <c r="N319" s="17" t="s">
        <v>1960</v>
      </c>
      <c r="O319" s="14" t="s">
        <v>153</v>
      </c>
      <c r="P319" s="14" t="s">
        <v>1264</v>
      </c>
      <c r="Q319" s="18"/>
      <c r="R319" s="34"/>
      <c r="S319" s="20"/>
    </row>
    <row r="320" customFormat="false" ht="60" hidden="false" customHeight="true" outlineLevel="0" collapsed="false">
      <c r="A320" s="13" t="n">
        <v>41319</v>
      </c>
      <c r="B320" s="14" t="s">
        <v>25</v>
      </c>
      <c r="C320" s="14" t="s">
        <v>26</v>
      </c>
      <c r="D320" s="14" t="s">
        <v>381</v>
      </c>
      <c r="E320" s="14" t="s">
        <v>382</v>
      </c>
      <c r="F320" s="34" t="n">
        <v>315</v>
      </c>
      <c r="G320" s="44" t="n">
        <v>41319</v>
      </c>
      <c r="H320" s="16" t="s">
        <v>1961</v>
      </c>
      <c r="I320" s="12" t="s">
        <v>1962</v>
      </c>
      <c r="J320" s="14" t="s">
        <v>398</v>
      </c>
      <c r="K320" s="14" t="s">
        <v>1963</v>
      </c>
      <c r="L320" s="34" t="s">
        <v>1964</v>
      </c>
      <c r="M320" s="50" t="s">
        <v>34</v>
      </c>
      <c r="N320" s="17" t="s">
        <v>1965</v>
      </c>
      <c r="O320" s="14" t="s">
        <v>25</v>
      </c>
      <c r="P320" s="14" t="s">
        <v>26</v>
      </c>
      <c r="Q320" s="18"/>
      <c r="R320" s="34"/>
      <c r="S320" s="20"/>
    </row>
    <row r="321" customFormat="false" ht="60" hidden="false" customHeight="true" outlineLevel="0" collapsed="false">
      <c r="A321" s="13" t="n">
        <v>41319</v>
      </c>
      <c r="B321" s="14" t="s">
        <v>25</v>
      </c>
      <c r="C321" s="14" t="s">
        <v>26</v>
      </c>
      <c r="D321" s="14" t="s">
        <v>409</v>
      </c>
      <c r="E321" s="14" t="s">
        <v>46</v>
      </c>
      <c r="F321" s="34" t="n">
        <v>316</v>
      </c>
      <c r="G321" s="44" t="n">
        <v>41319</v>
      </c>
      <c r="H321" s="16" t="s">
        <v>1966</v>
      </c>
      <c r="I321" s="12" t="s">
        <v>1967</v>
      </c>
      <c r="J321" s="14" t="s">
        <v>1968</v>
      </c>
      <c r="K321" s="14" t="s">
        <v>32</v>
      </c>
      <c r="L321" s="34" t="s">
        <v>1969</v>
      </c>
      <c r="M321" s="50" t="s">
        <v>156</v>
      </c>
      <c r="N321" s="17" t="s">
        <v>1970</v>
      </c>
      <c r="O321" s="14" t="s">
        <v>153</v>
      </c>
      <c r="P321" s="34"/>
      <c r="Q321" s="18"/>
      <c r="R321" s="34"/>
      <c r="S321" s="20"/>
    </row>
    <row r="322" customFormat="false" ht="60" hidden="false" customHeight="true" outlineLevel="0" collapsed="false">
      <c r="A322" s="13" t="n">
        <v>41319</v>
      </c>
      <c r="B322" s="14" t="s">
        <v>25</v>
      </c>
      <c r="C322" s="14" t="s">
        <v>779</v>
      </c>
      <c r="D322" s="14" t="s">
        <v>1971</v>
      </c>
      <c r="E322" s="14" t="s">
        <v>1972</v>
      </c>
      <c r="F322" s="34" t="n">
        <v>317</v>
      </c>
      <c r="G322" s="33" t="s">
        <v>1973</v>
      </c>
      <c r="H322" s="16" t="s">
        <v>1974</v>
      </c>
      <c r="I322" s="12" t="s">
        <v>1975</v>
      </c>
      <c r="J322" s="17" t="s">
        <v>1976</v>
      </c>
      <c r="K322" s="14" t="s">
        <v>1977</v>
      </c>
      <c r="L322" s="18" t="s">
        <v>1978</v>
      </c>
      <c r="M322" s="14" t="s">
        <v>151</v>
      </c>
      <c r="N322" s="17" t="s">
        <v>1979</v>
      </c>
      <c r="O322" s="14" t="s">
        <v>25</v>
      </c>
      <c r="P322" s="14" t="s">
        <v>61</v>
      </c>
      <c r="Q322" s="18"/>
      <c r="R322" s="34"/>
      <c r="S322" s="20"/>
    </row>
    <row r="323" customFormat="false" ht="60" hidden="false" customHeight="true" outlineLevel="0" collapsed="false">
      <c r="A323" s="13" t="n">
        <v>41319</v>
      </c>
      <c r="B323" s="14" t="s">
        <v>25</v>
      </c>
      <c r="C323" s="14" t="s">
        <v>976</v>
      </c>
      <c r="D323" s="14" t="s">
        <v>1980</v>
      </c>
      <c r="E323" s="14" t="s">
        <v>1981</v>
      </c>
      <c r="F323" s="34" t="n">
        <v>318</v>
      </c>
      <c r="G323" s="33" t="s">
        <v>1973</v>
      </c>
      <c r="H323" s="16" t="s">
        <v>1982</v>
      </c>
      <c r="I323" s="12" t="s">
        <v>1983</v>
      </c>
      <c r="J323" s="17" t="s">
        <v>1984</v>
      </c>
      <c r="K323" s="14" t="s">
        <v>1985</v>
      </c>
      <c r="L323" s="18" t="s">
        <v>1986</v>
      </c>
      <c r="M323" s="14" t="s">
        <v>973</v>
      </c>
      <c r="N323" s="17" t="s">
        <v>1987</v>
      </c>
      <c r="O323" s="14" t="s">
        <v>25</v>
      </c>
      <c r="P323" s="14" t="s">
        <v>975</v>
      </c>
      <c r="Q323" s="18"/>
      <c r="R323" s="34"/>
      <c r="S323" s="20"/>
    </row>
    <row r="324" customFormat="false" ht="60" hidden="false" customHeight="true" outlineLevel="0" collapsed="false">
      <c r="A324" s="13" t="n">
        <v>41319</v>
      </c>
      <c r="B324" s="14" t="s">
        <v>25</v>
      </c>
      <c r="C324" s="14" t="s">
        <v>976</v>
      </c>
      <c r="D324" s="14" t="s">
        <v>977</v>
      </c>
      <c r="E324" s="14" t="s">
        <v>978</v>
      </c>
      <c r="F324" s="34" t="n">
        <v>319</v>
      </c>
      <c r="G324" s="33" t="s">
        <v>1973</v>
      </c>
      <c r="H324" s="16" t="s">
        <v>1988</v>
      </c>
      <c r="I324" s="12" t="s">
        <v>1989</v>
      </c>
      <c r="J324" s="17" t="s">
        <v>1990</v>
      </c>
      <c r="K324" s="14" t="s">
        <v>1991</v>
      </c>
      <c r="L324" s="18" t="s">
        <v>1992</v>
      </c>
      <c r="M324" s="14" t="s">
        <v>973</v>
      </c>
      <c r="N324" s="17" t="s">
        <v>1993</v>
      </c>
      <c r="O324" s="14" t="s">
        <v>25</v>
      </c>
      <c r="P324" s="14" t="s">
        <v>976</v>
      </c>
      <c r="Q324" s="18"/>
      <c r="R324" s="34"/>
      <c r="S324" s="20"/>
    </row>
    <row r="325" customFormat="false" ht="60" hidden="false" customHeight="true" outlineLevel="0" collapsed="false">
      <c r="A325" s="13" t="n">
        <v>41319</v>
      </c>
      <c r="B325" s="14" t="s">
        <v>25</v>
      </c>
      <c r="C325" s="14" t="s">
        <v>779</v>
      </c>
      <c r="D325" s="14" t="s">
        <v>956</v>
      </c>
      <c r="E325" s="14" t="s">
        <v>159</v>
      </c>
      <c r="F325" s="34" t="n">
        <v>320</v>
      </c>
      <c r="G325" s="18" t="s">
        <v>1973</v>
      </c>
      <c r="H325" s="16" t="s">
        <v>1994</v>
      </c>
      <c r="I325" s="12" t="s">
        <v>1995</v>
      </c>
      <c r="J325" s="17" t="s">
        <v>1996</v>
      </c>
      <c r="K325" s="17" t="s">
        <v>1997</v>
      </c>
      <c r="L325" s="18" t="s">
        <v>1998</v>
      </c>
      <c r="M325" s="14" t="s">
        <v>295</v>
      </c>
      <c r="N325" s="17" t="s">
        <v>1999</v>
      </c>
      <c r="O325" s="14" t="s">
        <v>25</v>
      </c>
      <c r="P325" s="14" t="s">
        <v>297</v>
      </c>
      <c r="Q325" s="18"/>
      <c r="R325" s="34"/>
      <c r="S325" s="20"/>
    </row>
    <row r="326" customFormat="false" ht="60" hidden="false" customHeight="true" outlineLevel="0" collapsed="false">
      <c r="A326" s="13" t="n">
        <v>41319</v>
      </c>
      <c r="B326" s="14" t="s">
        <v>25</v>
      </c>
      <c r="C326" s="14" t="s">
        <v>1189</v>
      </c>
      <c r="D326" s="14" t="s">
        <v>572</v>
      </c>
      <c r="E326" s="14" t="s">
        <v>2000</v>
      </c>
      <c r="F326" s="34" t="n">
        <v>321</v>
      </c>
      <c r="G326" s="18" t="s">
        <v>1973</v>
      </c>
      <c r="H326" s="16" t="s">
        <v>2001</v>
      </c>
      <c r="I326" s="12" t="s">
        <v>524</v>
      </c>
      <c r="J326" s="17" t="s">
        <v>2002</v>
      </c>
      <c r="K326" s="17" t="s">
        <v>269</v>
      </c>
      <c r="L326" s="18" t="s">
        <v>2003</v>
      </c>
      <c r="M326" s="14" t="s">
        <v>34</v>
      </c>
      <c r="N326" s="60" t="s">
        <v>2004</v>
      </c>
      <c r="O326" s="14" t="s">
        <v>25</v>
      </c>
      <c r="P326" s="17" t="s">
        <v>128</v>
      </c>
      <c r="Q326" s="18"/>
      <c r="R326" s="34"/>
      <c r="S326" s="20"/>
    </row>
    <row r="327" customFormat="false" ht="60" hidden="false" customHeight="true" outlineLevel="0" collapsed="false">
      <c r="A327" s="13" t="n">
        <v>41319</v>
      </c>
      <c r="B327" s="14" t="s">
        <v>25</v>
      </c>
      <c r="C327" s="14" t="s">
        <v>571</v>
      </c>
      <c r="D327" s="14" t="s">
        <v>572</v>
      </c>
      <c r="E327" s="14" t="s">
        <v>573</v>
      </c>
      <c r="F327" s="34" t="n">
        <v>322</v>
      </c>
      <c r="G327" s="18" t="s">
        <v>2005</v>
      </c>
      <c r="H327" s="16" t="s">
        <v>1860</v>
      </c>
      <c r="I327" s="12" t="s">
        <v>2006</v>
      </c>
      <c r="J327" s="17" t="s">
        <v>2007</v>
      </c>
      <c r="K327" s="17" t="s">
        <v>686</v>
      </c>
      <c r="L327" s="18" t="s">
        <v>2008</v>
      </c>
      <c r="M327" s="14" t="s">
        <v>973</v>
      </c>
      <c r="N327" s="17" t="s">
        <v>2009</v>
      </c>
      <c r="O327" s="14" t="s">
        <v>25</v>
      </c>
      <c r="P327" s="17" t="s">
        <v>2010</v>
      </c>
      <c r="Q327" s="18"/>
      <c r="R327" s="34"/>
      <c r="S327" s="20"/>
    </row>
    <row r="328" customFormat="false" ht="60" hidden="false" customHeight="true" outlineLevel="0" collapsed="false">
      <c r="A328" s="13" t="n">
        <v>41319</v>
      </c>
      <c r="B328" s="14" t="s">
        <v>25</v>
      </c>
      <c r="C328" s="14" t="s">
        <v>315</v>
      </c>
      <c r="D328" s="14" t="s">
        <v>445</v>
      </c>
      <c r="E328" s="14" t="s">
        <v>446</v>
      </c>
      <c r="F328" s="34" t="n">
        <v>323</v>
      </c>
      <c r="G328" s="15" t="n">
        <v>41318</v>
      </c>
      <c r="H328" s="16" t="s">
        <v>2011</v>
      </c>
      <c r="I328" s="12" t="s">
        <v>2012</v>
      </c>
      <c r="J328" s="17" t="s">
        <v>2013</v>
      </c>
      <c r="K328" s="14" t="s">
        <v>456</v>
      </c>
      <c r="L328" s="18" t="s">
        <v>2014</v>
      </c>
      <c r="M328" s="14" t="s">
        <v>1884</v>
      </c>
      <c r="N328" s="17" t="s">
        <v>2015</v>
      </c>
      <c r="O328" s="14" t="s">
        <v>43</v>
      </c>
      <c r="P328" s="18"/>
      <c r="Q328" s="18"/>
      <c r="R328" s="34"/>
      <c r="S328" s="20"/>
    </row>
    <row r="329" customFormat="false" ht="60" hidden="false" customHeight="true" outlineLevel="0" collapsed="false">
      <c r="A329" s="13" t="n">
        <v>41319</v>
      </c>
      <c r="B329" s="14" t="s">
        <v>25</v>
      </c>
      <c r="C329" s="14" t="s">
        <v>97</v>
      </c>
      <c r="D329" s="14" t="s">
        <v>630</v>
      </c>
      <c r="E329" s="14" t="s">
        <v>631</v>
      </c>
      <c r="F329" s="34" t="n">
        <v>324</v>
      </c>
      <c r="G329" s="15" t="n">
        <v>41318</v>
      </c>
      <c r="H329" s="16" t="s">
        <v>2016</v>
      </c>
      <c r="I329" s="12" t="s">
        <v>2017</v>
      </c>
      <c r="J329" s="17" t="s">
        <v>2018</v>
      </c>
      <c r="K329" s="14" t="s">
        <v>598</v>
      </c>
      <c r="L329" s="18" t="s">
        <v>2019</v>
      </c>
      <c r="M329" s="14" t="s">
        <v>151</v>
      </c>
      <c r="N329" s="17" t="s">
        <v>2020</v>
      </c>
      <c r="O329" s="14" t="s">
        <v>43</v>
      </c>
      <c r="P329" s="18"/>
      <c r="Q329" s="18"/>
      <c r="R329" s="34"/>
      <c r="S329" s="20"/>
    </row>
    <row r="330" customFormat="false" ht="60" hidden="false" customHeight="true" outlineLevel="0" collapsed="false">
      <c r="A330" s="13" t="n">
        <v>41319</v>
      </c>
      <c r="B330" s="14" t="s">
        <v>25</v>
      </c>
      <c r="C330" s="14" t="s">
        <v>97</v>
      </c>
      <c r="D330" s="14" t="s">
        <v>630</v>
      </c>
      <c r="E330" s="14" t="s">
        <v>631</v>
      </c>
      <c r="F330" s="34" t="n">
        <v>325</v>
      </c>
      <c r="G330" s="15" t="n">
        <v>41318</v>
      </c>
      <c r="H330" s="16" t="s">
        <v>2021</v>
      </c>
      <c r="I330" s="12" t="s">
        <v>2022</v>
      </c>
      <c r="J330" s="17" t="s">
        <v>2023</v>
      </c>
      <c r="K330" s="14" t="s">
        <v>2024</v>
      </c>
      <c r="L330" s="18" t="s">
        <v>695</v>
      </c>
      <c r="M330" s="14" t="s">
        <v>69</v>
      </c>
      <c r="N330" s="17" t="s">
        <v>2025</v>
      </c>
      <c r="O330" s="14" t="s">
        <v>25</v>
      </c>
      <c r="P330" s="17" t="s">
        <v>97</v>
      </c>
      <c r="Q330" s="18"/>
      <c r="R330" s="34"/>
      <c r="S330" s="20"/>
    </row>
    <row r="331" customFormat="false" ht="60" hidden="false" customHeight="true" outlineLevel="0" collapsed="false">
      <c r="A331" s="13" t="n">
        <v>41319</v>
      </c>
      <c r="B331" s="14" t="s">
        <v>25</v>
      </c>
      <c r="C331" s="14" t="s">
        <v>97</v>
      </c>
      <c r="D331" s="14" t="s">
        <v>630</v>
      </c>
      <c r="E331" s="14" t="s">
        <v>631</v>
      </c>
      <c r="F331" s="34" t="n">
        <v>326</v>
      </c>
      <c r="G331" s="15" t="n">
        <v>41317</v>
      </c>
      <c r="H331" s="16" t="s">
        <v>1166</v>
      </c>
      <c r="I331" s="12" t="s">
        <v>1167</v>
      </c>
      <c r="J331" s="17" t="s">
        <v>1168</v>
      </c>
      <c r="K331" s="14" t="s">
        <v>1169</v>
      </c>
      <c r="L331" s="18" t="s">
        <v>1170</v>
      </c>
      <c r="M331" s="14" t="s">
        <v>34</v>
      </c>
      <c r="N331" s="17" t="s">
        <v>2026</v>
      </c>
      <c r="O331" s="14" t="s">
        <v>25</v>
      </c>
      <c r="P331" s="17" t="s">
        <v>2027</v>
      </c>
      <c r="Q331" s="18"/>
      <c r="R331" s="34"/>
      <c r="S331" s="20"/>
    </row>
    <row r="332" s="4" customFormat="true" ht="60" hidden="false" customHeight="true" outlineLevel="0" collapsed="false">
      <c r="A332" s="13" t="n">
        <v>41320</v>
      </c>
      <c r="B332" s="19" t="s">
        <v>25</v>
      </c>
      <c r="C332" s="19" t="s">
        <v>26</v>
      </c>
      <c r="D332" s="19" t="s">
        <v>2028</v>
      </c>
      <c r="E332" s="19" t="s">
        <v>2029</v>
      </c>
      <c r="F332" s="34" t="n">
        <v>327</v>
      </c>
      <c r="G332" s="61" t="n">
        <v>41320</v>
      </c>
      <c r="H332" s="24" t="s">
        <v>2030</v>
      </c>
      <c r="I332" s="25" t="s">
        <v>2031</v>
      </c>
      <c r="J332" s="24" t="s">
        <v>549</v>
      </c>
      <c r="K332" s="19"/>
      <c r="L332" s="27" t="s">
        <v>2032</v>
      </c>
      <c r="M332" s="39" t="s">
        <v>34</v>
      </c>
      <c r="N332" s="24" t="s">
        <v>2033</v>
      </c>
      <c r="O332" s="19" t="s">
        <v>25</v>
      </c>
      <c r="P332" s="19" t="s">
        <v>1318</v>
      </c>
      <c r="Q332" s="19"/>
      <c r="R332" s="19"/>
      <c r="S332" s="62"/>
    </row>
    <row r="333" s="4" customFormat="true" ht="60" hidden="false" customHeight="true" outlineLevel="0" collapsed="false">
      <c r="A333" s="13" t="n">
        <v>41320</v>
      </c>
      <c r="B333" s="19" t="s">
        <v>25</v>
      </c>
      <c r="C333" s="19" t="s">
        <v>272</v>
      </c>
      <c r="D333" s="19" t="s">
        <v>2034</v>
      </c>
      <c r="E333" s="19" t="s">
        <v>2035</v>
      </c>
      <c r="F333" s="34" t="n">
        <v>328</v>
      </c>
      <c r="G333" s="61" t="n">
        <v>41320</v>
      </c>
      <c r="H333" s="24" t="s">
        <v>2036</v>
      </c>
      <c r="I333" s="25" t="s">
        <v>2037</v>
      </c>
      <c r="J333" s="24" t="s">
        <v>2038</v>
      </c>
      <c r="K333" s="19" t="s">
        <v>1589</v>
      </c>
      <c r="L333" s="27" t="s">
        <v>2039</v>
      </c>
      <c r="M333" s="39" t="s">
        <v>261</v>
      </c>
      <c r="N333" s="40" t="s">
        <v>2040</v>
      </c>
      <c r="O333" s="19" t="s">
        <v>25</v>
      </c>
      <c r="P333" s="19" t="s">
        <v>272</v>
      </c>
      <c r="Q333" s="19"/>
      <c r="R333" s="19"/>
      <c r="S333" s="62"/>
    </row>
    <row r="334" s="4" customFormat="true" ht="60" hidden="false" customHeight="true" outlineLevel="0" collapsed="false">
      <c r="A334" s="13" t="n">
        <v>41320</v>
      </c>
      <c r="B334" s="19" t="s">
        <v>25</v>
      </c>
      <c r="C334" s="19" t="s">
        <v>168</v>
      </c>
      <c r="D334" s="19" t="s">
        <v>2041</v>
      </c>
      <c r="E334" s="19" t="s">
        <v>2042</v>
      </c>
      <c r="F334" s="34" t="n">
        <v>329</v>
      </c>
      <c r="G334" s="61" t="n">
        <v>41320</v>
      </c>
      <c r="H334" s="24" t="s">
        <v>2043</v>
      </c>
      <c r="I334" s="25" t="s">
        <v>2044</v>
      </c>
      <c r="J334" s="24" t="s">
        <v>2045</v>
      </c>
      <c r="K334" s="19" t="s">
        <v>32</v>
      </c>
      <c r="L334" s="27" t="s">
        <v>2046</v>
      </c>
      <c r="M334" s="39" t="s">
        <v>467</v>
      </c>
      <c r="N334" s="40" t="s">
        <v>2047</v>
      </c>
      <c r="O334" s="19" t="s">
        <v>43</v>
      </c>
      <c r="P334" s="19"/>
      <c r="Q334" s="19"/>
      <c r="R334" s="19"/>
      <c r="S334" s="62"/>
    </row>
    <row r="335" s="4" customFormat="true" ht="60" hidden="false" customHeight="true" outlineLevel="0" collapsed="false">
      <c r="A335" s="13" t="n">
        <v>41320</v>
      </c>
      <c r="B335" s="19" t="s">
        <v>25</v>
      </c>
      <c r="C335" s="19" t="s">
        <v>168</v>
      </c>
      <c r="D335" s="19" t="s">
        <v>2041</v>
      </c>
      <c r="E335" s="19" t="s">
        <v>2042</v>
      </c>
      <c r="F335" s="34" t="n">
        <v>330</v>
      </c>
      <c r="G335" s="61" t="n">
        <v>41320</v>
      </c>
      <c r="H335" s="24" t="s">
        <v>2043</v>
      </c>
      <c r="I335" s="25" t="s">
        <v>2044</v>
      </c>
      <c r="J335" s="24" t="s">
        <v>2045</v>
      </c>
      <c r="K335" s="19" t="s">
        <v>32</v>
      </c>
      <c r="L335" s="27" t="s">
        <v>2046</v>
      </c>
      <c r="M335" s="39" t="s">
        <v>2048</v>
      </c>
      <c r="N335" s="40" t="s">
        <v>2049</v>
      </c>
      <c r="O335" s="19" t="s">
        <v>43</v>
      </c>
      <c r="P335" s="19"/>
      <c r="Q335" s="19"/>
      <c r="R335" s="19"/>
      <c r="S335" s="62"/>
    </row>
    <row r="336" customFormat="false" ht="60" hidden="false" customHeight="true" outlineLevel="0" collapsed="false">
      <c r="A336" s="13" t="n">
        <v>41320</v>
      </c>
      <c r="B336" s="19" t="s">
        <v>43</v>
      </c>
      <c r="C336" s="19" t="s">
        <v>1242</v>
      </c>
      <c r="D336" s="19" t="s">
        <v>54</v>
      </c>
      <c r="E336" s="19" t="s">
        <v>1243</v>
      </c>
      <c r="F336" s="34" t="n">
        <v>331</v>
      </c>
      <c r="G336" s="27" t="s">
        <v>1844</v>
      </c>
      <c r="H336" s="24"/>
      <c r="I336" s="25" t="s">
        <v>2050</v>
      </c>
      <c r="J336" s="24" t="s">
        <v>2051</v>
      </c>
      <c r="K336" s="26"/>
      <c r="L336" s="27" t="s">
        <v>2052</v>
      </c>
      <c r="M336" s="19" t="s">
        <v>94</v>
      </c>
      <c r="N336" s="24" t="s">
        <v>2053</v>
      </c>
      <c r="O336" s="19" t="s">
        <v>43</v>
      </c>
      <c r="P336" s="19" t="s">
        <v>1642</v>
      </c>
      <c r="Q336" s="26"/>
      <c r="R336" s="19"/>
      <c r="S336" s="54"/>
    </row>
    <row r="337" customFormat="false" ht="60" hidden="false" customHeight="true" outlineLevel="0" collapsed="false">
      <c r="A337" s="13" t="n">
        <v>41320</v>
      </c>
      <c r="B337" s="19" t="s">
        <v>43</v>
      </c>
      <c r="C337" s="19" t="s">
        <v>1242</v>
      </c>
      <c r="D337" s="19" t="s">
        <v>54</v>
      </c>
      <c r="E337" s="19" t="s">
        <v>1243</v>
      </c>
      <c r="F337" s="34" t="n">
        <v>332</v>
      </c>
      <c r="G337" s="27" t="s">
        <v>1844</v>
      </c>
      <c r="H337" s="24" t="s">
        <v>2054</v>
      </c>
      <c r="I337" s="25" t="s">
        <v>2055</v>
      </c>
      <c r="J337" s="24"/>
      <c r="K337" s="26"/>
      <c r="L337" s="27" t="s">
        <v>2056</v>
      </c>
      <c r="M337" s="19" t="s">
        <v>785</v>
      </c>
      <c r="N337" s="24" t="s">
        <v>2057</v>
      </c>
      <c r="O337" s="19" t="s">
        <v>43</v>
      </c>
      <c r="P337" s="19" t="s">
        <v>1424</v>
      </c>
      <c r="Q337" s="26"/>
      <c r="R337" s="19"/>
      <c r="S337" s="54"/>
    </row>
    <row r="338" customFormat="false" ht="60" hidden="false" customHeight="true" outlineLevel="0" collapsed="false">
      <c r="A338" s="13" t="n">
        <v>41320</v>
      </c>
      <c r="B338" s="19" t="s">
        <v>43</v>
      </c>
      <c r="C338" s="19" t="s">
        <v>1242</v>
      </c>
      <c r="D338" s="19" t="s">
        <v>54</v>
      </c>
      <c r="E338" s="19" t="s">
        <v>1243</v>
      </c>
      <c r="F338" s="34" t="n">
        <v>333</v>
      </c>
      <c r="G338" s="27" t="s">
        <v>1844</v>
      </c>
      <c r="H338" s="24" t="s">
        <v>2054</v>
      </c>
      <c r="I338" s="25" t="s">
        <v>2055</v>
      </c>
      <c r="J338" s="24"/>
      <c r="K338" s="26"/>
      <c r="L338" s="27" t="s">
        <v>2056</v>
      </c>
      <c r="M338" s="19" t="s">
        <v>253</v>
      </c>
      <c r="N338" s="24" t="s">
        <v>2058</v>
      </c>
      <c r="O338" s="19" t="s">
        <v>25</v>
      </c>
      <c r="P338" s="19" t="s">
        <v>2059</v>
      </c>
      <c r="Q338" s="26"/>
      <c r="R338" s="19"/>
      <c r="S338" s="54"/>
    </row>
    <row r="339" customFormat="false" ht="60" hidden="false" customHeight="true" outlineLevel="0" collapsed="false">
      <c r="A339" s="13" t="n">
        <v>41320</v>
      </c>
      <c r="B339" s="19" t="s">
        <v>43</v>
      </c>
      <c r="C339" s="19" t="s">
        <v>2060</v>
      </c>
      <c r="D339" s="19" t="s">
        <v>54</v>
      </c>
      <c r="E339" s="19" t="s">
        <v>1418</v>
      </c>
      <c r="F339" s="34" t="n">
        <v>334</v>
      </c>
      <c r="G339" s="27" t="s">
        <v>1844</v>
      </c>
      <c r="H339" s="24" t="s">
        <v>2061</v>
      </c>
      <c r="I339" s="25" t="s">
        <v>2062</v>
      </c>
      <c r="J339" s="24" t="s">
        <v>2063</v>
      </c>
      <c r="K339" s="26" t="s">
        <v>269</v>
      </c>
      <c r="L339" s="27" t="s">
        <v>2064</v>
      </c>
      <c r="M339" s="19" t="s">
        <v>785</v>
      </c>
      <c r="N339" s="24" t="s">
        <v>2065</v>
      </c>
      <c r="O339" s="19" t="s">
        <v>25</v>
      </c>
      <c r="P339" s="19" t="s">
        <v>96</v>
      </c>
      <c r="Q339" s="26"/>
      <c r="R339" s="19"/>
      <c r="S339" s="54"/>
    </row>
    <row r="340" customFormat="false" ht="60" hidden="false" customHeight="true" outlineLevel="0" collapsed="false">
      <c r="A340" s="13" t="n">
        <v>41320</v>
      </c>
      <c r="B340" s="19" t="s">
        <v>43</v>
      </c>
      <c r="C340" s="19" t="s">
        <v>2066</v>
      </c>
      <c r="D340" s="19" t="s">
        <v>1283</v>
      </c>
      <c r="E340" s="19" t="s">
        <v>2067</v>
      </c>
      <c r="F340" s="34" t="n">
        <v>335</v>
      </c>
      <c r="G340" s="27" t="s">
        <v>1844</v>
      </c>
      <c r="H340" s="24" t="s">
        <v>2068</v>
      </c>
      <c r="I340" s="25" t="s">
        <v>2069</v>
      </c>
      <c r="J340" s="24" t="s">
        <v>2070</v>
      </c>
      <c r="K340" s="26" t="s">
        <v>269</v>
      </c>
      <c r="L340" s="27" t="s">
        <v>2071</v>
      </c>
      <c r="M340" s="19" t="s">
        <v>115</v>
      </c>
      <c r="N340" s="24" t="s">
        <v>2072</v>
      </c>
      <c r="O340" s="19" t="s">
        <v>43</v>
      </c>
      <c r="P340" s="19" t="s">
        <v>117</v>
      </c>
      <c r="Q340" s="26"/>
      <c r="R340" s="19"/>
      <c r="S340" s="54"/>
    </row>
    <row r="341" customFormat="false" ht="60" hidden="false" customHeight="true" outlineLevel="0" collapsed="false">
      <c r="A341" s="13" t="n">
        <v>41320</v>
      </c>
      <c r="B341" s="19" t="s">
        <v>43</v>
      </c>
      <c r="C341" s="19" t="s">
        <v>1606</v>
      </c>
      <c r="D341" s="19" t="s">
        <v>2073</v>
      </c>
      <c r="E341" s="19" t="s">
        <v>1608</v>
      </c>
      <c r="F341" s="34" t="n">
        <v>336</v>
      </c>
      <c r="G341" s="27" t="s">
        <v>1844</v>
      </c>
      <c r="H341" s="24" t="s">
        <v>2074</v>
      </c>
      <c r="I341" s="25" t="s">
        <v>2075</v>
      </c>
      <c r="J341" s="24" t="s">
        <v>2076</v>
      </c>
      <c r="K341" s="26" t="s">
        <v>1743</v>
      </c>
      <c r="L341" s="27" t="s">
        <v>2077</v>
      </c>
      <c r="M341" s="19" t="s">
        <v>295</v>
      </c>
      <c r="N341" s="24" t="s">
        <v>2078</v>
      </c>
      <c r="O341" s="19" t="s">
        <v>43</v>
      </c>
      <c r="P341" s="19" t="s">
        <v>1326</v>
      </c>
      <c r="Q341" s="26"/>
      <c r="R341" s="19"/>
      <c r="S341" s="54"/>
    </row>
    <row r="342" customFormat="false" ht="60" hidden="false" customHeight="true" outlineLevel="0" collapsed="false">
      <c r="A342" s="13" t="n">
        <v>41320</v>
      </c>
      <c r="B342" s="19" t="s">
        <v>43</v>
      </c>
      <c r="C342" s="19" t="s">
        <v>1606</v>
      </c>
      <c r="D342" s="19" t="s">
        <v>2073</v>
      </c>
      <c r="E342" s="19" t="s">
        <v>1608</v>
      </c>
      <c r="F342" s="34" t="n">
        <v>337</v>
      </c>
      <c r="G342" s="27" t="s">
        <v>1844</v>
      </c>
      <c r="H342" s="24" t="s">
        <v>2079</v>
      </c>
      <c r="I342" s="25" t="s">
        <v>2080</v>
      </c>
      <c r="J342" s="24" t="s">
        <v>2081</v>
      </c>
      <c r="K342" s="26" t="s">
        <v>1148</v>
      </c>
      <c r="L342" s="27" t="s">
        <v>2082</v>
      </c>
      <c r="M342" s="19" t="s">
        <v>151</v>
      </c>
      <c r="N342" s="24" t="s">
        <v>2083</v>
      </c>
      <c r="O342" s="19" t="s">
        <v>43</v>
      </c>
      <c r="P342" s="19" t="s">
        <v>1295</v>
      </c>
      <c r="Q342" s="26"/>
      <c r="R342" s="19"/>
      <c r="S342" s="54"/>
    </row>
    <row r="343" customFormat="false" ht="60" hidden="false" customHeight="true" outlineLevel="0" collapsed="false">
      <c r="A343" s="13" t="n">
        <v>41320</v>
      </c>
      <c r="B343" s="19" t="s">
        <v>43</v>
      </c>
      <c r="C343" s="19" t="s">
        <v>2084</v>
      </c>
      <c r="D343" s="19" t="s">
        <v>630</v>
      </c>
      <c r="E343" s="19" t="s">
        <v>1444</v>
      </c>
      <c r="F343" s="34" t="n">
        <v>338</v>
      </c>
      <c r="G343" s="27" t="s">
        <v>1844</v>
      </c>
      <c r="H343" s="24" t="s">
        <v>2085</v>
      </c>
      <c r="I343" s="25" t="s">
        <v>2086</v>
      </c>
      <c r="J343" s="24" t="s">
        <v>2087</v>
      </c>
      <c r="K343" s="26"/>
      <c r="L343" s="27" t="s">
        <v>2088</v>
      </c>
      <c r="M343" s="19" t="s">
        <v>196</v>
      </c>
      <c r="N343" s="24" t="s">
        <v>2089</v>
      </c>
      <c r="O343" s="19" t="s">
        <v>43</v>
      </c>
      <c r="P343" s="19" t="s">
        <v>1719</v>
      </c>
      <c r="Q343" s="26"/>
      <c r="R343" s="19"/>
      <c r="S343" s="54"/>
    </row>
    <row r="344" customFormat="false" ht="60" hidden="false" customHeight="true" outlineLevel="0" collapsed="false">
      <c r="A344" s="13" t="n">
        <v>41320</v>
      </c>
      <c r="B344" s="19" t="s">
        <v>43</v>
      </c>
      <c r="C344" s="19" t="s">
        <v>1376</v>
      </c>
      <c r="D344" s="19" t="s">
        <v>630</v>
      </c>
      <c r="E344" s="19" t="s">
        <v>1378</v>
      </c>
      <c r="F344" s="34" t="n">
        <v>339</v>
      </c>
      <c r="G344" s="27" t="s">
        <v>1844</v>
      </c>
      <c r="H344" s="24" t="s">
        <v>2090</v>
      </c>
      <c r="I344" s="25" t="s">
        <v>2091</v>
      </c>
      <c r="J344" s="24" t="s">
        <v>2092</v>
      </c>
      <c r="K344" s="26"/>
      <c r="L344" s="27" t="s">
        <v>2093</v>
      </c>
      <c r="M344" s="19" t="s">
        <v>295</v>
      </c>
      <c r="N344" s="24" t="s">
        <v>2094</v>
      </c>
      <c r="O344" s="19" t="s">
        <v>43</v>
      </c>
      <c r="P344" s="19" t="s">
        <v>1326</v>
      </c>
      <c r="Q344" s="26"/>
      <c r="R344" s="19"/>
      <c r="S344" s="54"/>
    </row>
    <row r="345" customFormat="false" ht="60" hidden="false" customHeight="true" outlineLevel="0" collapsed="false">
      <c r="A345" s="13" t="n">
        <v>41320</v>
      </c>
      <c r="B345" s="19" t="s">
        <v>43</v>
      </c>
      <c r="C345" s="19" t="s">
        <v>2095</v>
      </c>
      <c r="D345" s="19" t="s">
        <v>1283</v>
      </c>
      <c r="E345" s="19" t="s">
        <v>1684</v>
      </c>
      <c r="F345" s="34" t="n">
        <v>340</v>
      </c>
      <c r="G345" s="27" t="s">
        <v>1844</v>
      </c>
      <c r="H345" s="24" t="s">
        <v>2096</v>
      </c>
      <c r="I345" s="25" t="s">
        <v>2097</v>
      </c>
      <c r="J345" s="24"/>
      <c r="K345" s="26" t="s">
        <v>1763</v>
      </c>
      <c r="L345" s="27" t="s">
        <v>2098</v>
      </c>
      <c r="M345" s="19" t="s">
        <v>69</v>
      </c>
      <c r="N345" s="24" t="s">
        <v>2099</v>
      </c>
      <c r="O345" s="19" t="s">
        <v>43</v>
      </c>
      <c r="P345" s="19" t="s">
        <v>1598</v>
      </c>
      <c r="Q345" s="26"/>
      <c r="R345" s="19"/>
      <c r="S345" s="54"/>
    </row>
    <row r="346" customFormat="false" ht="60" hidden="false" customHeight="true" outlineLevel="0" collapsed="false">
      <c r="A346" s="13" t="n">
        <v>41320</v>
      </c>
      <c r="B346" s="19" t="s">
        <v>43</v>
      </c>
      <c r="C346" s="19" t="s">
        <v>1385</v>
      </c>
      <c r="D346" s="19" t="s">
        <v>54</v>
      </c>
      <c r="E346" s="19" t="s">
        <v>1387</v>
      </c>
      <c r="F346" s="34" t="n">
        <v>341</v>
      </c>
      <c r="G346" s="27" t="s">
        <v>1844</v>
      </c>
      <c r="H346" s="24" t="s">
        <v>2100</v>
      </c>
      <c r="I346" s="25" t="s">
        <v>2101</v>
      </c>
      <c r="J346" s="24" t="s">
        <v>2102</v>
      </c>
      <c r="K346" s="26"/>
      <c r="L346" s="27" t="s">
        <v>2103</v>
      </c>
      <c r="M346" s="19" t="s">
        <v>151</v>
      </c>
      <c r="N346" s="31" t="s">
        <v>2104</v>
      </c>
      <c r="O346" s="19" t="s">
        <v>25</v>
      </c>
      <c r="P346" s="19" t="s">
        <v>2105</v>
      </c>
      <c r="Q346" s="26"/>
      <c r="R346" s="19"/>
      <c r="S346" s="54"/>
    </row>
    <row r="347" customFormat="false" ht="60" hidden="false" customHeight="true" outlineLevel="0" collapsed="false">
      <c r="A347" s="13" t="n">
        <v>41320</v>
      </c>
      <c r="B347" s="19" t="s">
        <v>43</v>
      </c>
      <c r="C347" s="19" t="s">
        <v>2106</v>
      </c>
      <c r="D347" s="19" t="s">
        <v>630</v>
      </c>
      <c r="E347" s="19" t="s">
        <v>2107</v>
      </c>
      <c r="F347" s="34" t="n">
        <v>342</v>
      </c>
      <c r="G347" s="27" t="s">
        <v>1844</v>
      </c>
      <c r="H347" s="24" t="s">
        <v>2108</v>
      </c>
      <c r="I347" s="25" t="s">
        <v>2109</v>
      </c>
      <c r="J347" s="24" t="s">
        <v>2110</v>
      </c>
      <c r="K347" s="26" t="s">
        <v>893</v>
      </c>
      <c r="L347" s="27" t="s">
        <v>2111</v>
      </c>
      <c r="M347" s="19" t="s">
        <v>295</v>
      </c>
      <c r="N347" s="24" t="s">
        <v>2112</v>
      </c>
      <c r="O347" s="19" t="s">
        <v>25</v>
      </c>
      <c r="P347" s="19" t="s">
        <v>779</v>
      </c>
      <c r="Q347" s="26"/>
      <c r="R347" s="19"/>
      <c r="S347" s="54"/>
    </row>
    <row r="348" customFormat="false" ht="60" hidden="false" customHeight="true" outlineLevel="0" collapsed="false">
      <c r="A348" s="13" t="n">
        <v>41320</v>
      </c>
      <c r="B348" s="19" t="s">
        <v>43</v>
      </c>
      <c r="C348" s="19" t="s">
        <v>1326</v>
      </c>
      <c r="D348" s="19" t="s">
        <v>54</v>
      </c>
      <c r="E348" s="19" t="s">
        <v>1365</v>
      </c>
      <c r="F348" s="34" t="n">
        <v>343</v>
      </c>
      <c r="G348" s="27" t="s">
        <v>1844</v>
      </c>
      <c r="H348" s="24" t="s">
        <v>2113</v>
      </c>
      <c r="I348" s="25" t="s">
        <v>2114</v>
      </c>
      <c r="J348" s="24" t="s">
        <v>2115</v>
      </c>
      <c r="K348" s="26" t="s">
        <v>2116</v>
      </c>
      <c r="L348" s="27" t="s">
        <v>2117</v>
      </c>
      <c r="M348" s="19" t="s">
        <v>34</v>
      </c>
      <c r="N348" s="24" t="s">
        <v>2118</v>
      </c>
      <c r="O348" s="19" t="s">
        <v>43</v>
      </c>
      <c r="P348" s="19" t="s">
        <v>2119</v>
      </c>
      <c r="Q348" s="26"/>
      <c r="R348" s="19"/>
      <c r="S348" s="54"/>
    </row>
    <row r="349" customFormat="false" ht="60" hidden="false" customHeight="true" outlineLevel="0" collapsed="false">
      <c r="A349" s="13" t="n">
        <v>41320</v>
      </c>
      <c r="B349" s="19" t="s">
        <v>43</v>
      </c>
      <c r="C349" s="19" t="s">
        <v>1295</v>
      </c>
      <c r="D349" s="19" t="s">
        <v>54</v>
      </c>
      <c r="E349" s="19" t="s">
        <v>2120</v>
      </c>
      <c r="F349" s="34" t="n">
        <v>344</v>
      </c>
      <c r="G349" s="27" t="s">
        <v>1112</v>
      </c>
      <c r="H349" s="24" t="s">
        <v>2121</v>
      </c>
      <c r="I349" s="25" t="s">
        <v>2086</v>
      </c>
      <c r="J349" s="24" t="s">
        <v>2087</v>
      </c>
      <c r="K349" s="26"/>
      <c r="L349" s="27" t="s">
        <v>2122</v>
      </c>
      <c r="M349" s="19" t="s">
        <v>156</v>
      </c>
      <c r="N349" s="24" t="s">
        <v>2123</v>
      </c>
      <c r="O349" s="19" t="s">
        <v>25</v>
      </c>
      <c r="P349" s="19" t="s">
        <v>114</v>
      </c>
      <c r="Q349" s="26"/>
      <c r="R349" s="19"/>
      <c r="S349" s="54"/>
    </row>
    <row r="350" customFormat="false" ht="60" hidden="false" customHeight="true" outlineLevel="0" collapsed="false">
      <c r="A350" s="13" t="n">
        <v>41320</v>
      </c>
      <c r="B350" s="19" t="s">
        <v>43</v>
      </c>
      <c r="C350" s="19" t="s">
        <v>117</v>
      </c>
      <c r="D350" s="19" t="s">
        <v>54</v>
      </c>
      <c r="E350" s="19" t="s">
        <v>2124</v>
      </c>
      <c r="F350" s="34" t="n">
        <v>345</v>
      </c>
      <c r="G350" s="27" t="s">
        <v>767</v>
      </c>
      <c r="H350" s="24" t="s">
        <v>137</v>
      </c>
      <c r="I350" s="25" t="s">
        <v>1824</v>
      </c>
      <c r="J350" s="24" t="s">
        <v>2125</v>
      </c>
      <c r="K350" s="26" t="s">
        <v>269</v>
      </c>
      <c r="L350" s="27" t="s">
        <v>1826</v>
      </c>
      <c r="M350" s="19" t="s">
        <v>115</v>
      </c>
      <c r="N350" s="24" t="s">
        <v>2126</v>
      </c>
      <c r="O350" s="19" t="s">
        <v>43</v>
      </c>
      <c r="P350" s="19" t="s">
        <v>117</v>
      </c>
      <c r="Q350" s="26"/>
      <c r="R350" s="19"/>
      <c r="S350" s="54"/>
    </row>
    <row r="351" customFormat="false" ht="60" hidden="false" customHeight="true" outlineLevel="0" collapsed="false">
      <c r="A351" s="13" t="n">
        <v>41320</v>
      </c>
      <c r="B351" s="19" t="s">
        <v>43</v>
      </c>
      <c r="C351" s="19" t="s">
        <v>2127</v>
      </c>
      <c r="D351" s="19" t="s">
        <v>1283</v>
      </c>
      <c r="E351" s="19" t="s">
        <v>1636</v>
      </c>
      <c r="F351" s="34" t="n">
        <v>346</v>
      </c>
      <c r="G351" s="27" t="s">
        <v>1844</v>
      </c>
      <c r="H351" s="24" t="s">
        <v>2128</v>
      </c>
      <c r="I351" s="25" t="s">
        <v>2129</v>
      </c>
      <c r="J351" s="24" t="s">
        <v>2130</v>
      </c>
      <c r="K351" s="26"/>
      <c r="L351" s="27" t="s">
        <v>2131</v>
      </c>
      <c r="M351" s="19" t="s">
        <v>174</v>
      </c>
      <c r="N351" s="24" t="s">
        <v>2132</v>
      </c>
      <c r="O351" s="19" t="s">
        <v>25</v>
      </c>
      <c r="P351" s="19" t="s">
        <v>168</v>
      </c>
      <c r="Q351" s="26"/>
      <c r="R351" s="19"/>
      <c r="S351" s="54"/>
    </row>
    <row r="352" customFormat="false" ht="60" hidden="false" customHeight="true" outlineLevel="0" collapsed="false">
      <c r="A352" s="13" t="n">
        <v>41320</v>
      </c>
      <c r="B352" s="19" t="s">
        <v>43</v>
      </c>
      <c r="C352" s="19" t="s">
        <v>2133</v>
      </c>
      <c r="D352" s="19" t="s">
        <v>2073</v>
      </c>
      <c r="E352" s="19" t="s">
        <v>2134</v>
      </c>
      <c r="F352" s="34" t="n">
        <v>347</v>
      </c>
      <c r="G352" s="27" t="s">
        <v>1112</v>
      </c>
      <c r="H352" s="24" t="s">
        <v>2135</v>
      </c>
      <c r="I352" s="25" t="s">
        <v>2136</v>
      </c>
      <c r="J352" s="24" t="s">
        <v>2137</v>
      </c>
      <c r="K352" s="26" t="s">
        <v>1472</v>
      </c>
      <c r="L352" s="27" t="s">
        <v>2138</v>
      </c>
      <c r="M352" s="19" t="s">
        <v>295</v>
      </c>
      <c r="N352" s="24" t="s">
        <v>2139</v>
      </c>
      <c r="O352" s="19" t="s">
        <v>43</v>
      </c>
      <c r="P352" s="19" t="s">
        <v>1326</v>
      </c>
      <c r="Q352" s="26"/>
      <c r="R352" s="19"/>
      <c r="S352" s="54"/>
    </row>
    <row r="353" customFormat="false" ht="60" hidden="false" customHeight="true" outlineLevel="0" collapsed="false">
      <c r="A353" s="13" t="n">
        <v>41320</v>
      </c>
      <c r="B353" s="19" t="s">
        <v>43</v>
      </c>
      <c r="C353" s="19" t="s">
        <v>26</v>
      </c>
      <c r="D353" s="19" t="s">
        <v>54</v>
      </c>
      <c r="E353" s="19" t="s">
        <v>2140</v>
      </c>
      <c r="F353" s="34" t="n">
        <v>348</v>
      </c>
      <c r="G353" s="27" t="s">
        <v>2141</v>
      </c>
      <c r="H353" s="24" t="s">
        <v>2142</v>
      </c>
      <c r="I353" s="63" t="s">
        <v>2143</v>
      </c>
      <c r="J353" s="24" t="s">
        <v>2144</v>
      </c>
      <c r="K353" s="19" t="s">
        <v>1130</v>
      </c>
      <c r="L353" s="27" t="s">
        <v>2145</v>
      </c>
      <c r="M353" s="19" t="s">
        <v>785</v>
      </c>
      <c r="N353" s="24" t="s">
        <v>2146</v>
      </c>
      <c r="O353" s="19" t="s">
        <v>43</v>
      </c>
      <c r="P353" s="19" t="s">
        <v>96</v>
      </c>
      <c r="Q353" s="26"/>
      <c r="R353" s="26"/>
      <c r="S353" s="54"/>
    </row>
    <row r="354" customFormat="false" ht="60" hidden="false" customHeight="true" outlineLevel="0" collapsed="false">
      <c r="A354" s="13" t="n">
        <v>41320</v>
      </c>
      <c r="B354" s="19" t="s">
        <v>43</v>
      </c>
      <c r="C354" s="19" t="s">
        <v>1242</v>
      </c>
      <c r="D354" s="19" t="s">
        <v>54</v>
      </c>
      <c r="E354" s="19" t="s">
        <v>1243</v>
      </c>
      <c r="F354" s="34" t="n">
        <v>349</v>
      </c>
      <c r="G354" s="27" t="s">
        <v>2141</v>
      </c>
      <c r="H354" s="24" t="s">
        <v>2147</v>
      </c>
      <c r="I354" s="25" t="s">
        <v>2148</v>
      </c>
      <c r="J354" s="24" t="s">
        <v>2149</v>
      </c>
      <c r="K354" s="19"/>
      <c r="L354" s="27" t="s">
        <v>2150</v>
      </c>
      <c r="M354" s="19" t="s">
        <v>973</v>
      </c>
      <c r="N354" s="24" t="s">
        <v>2151</v>
      </c>
      <c r="O354" s="19" t="s">
        <v>153</v>
      </c>
      <c r="P354" s="19"/>
      <c r="Q354" s="26"/>
      <c r="R354" s="26"/>
      <c r="S354" s="54"/>
    </row>
    <row r="355" customFormat="false" ht="60" hidden="false" customHeight="true" outlineLevel="0" collapsed="false">
      <c r="A355" s="13" t="n">
        <v>41320</v>
      </c>
      <c r="B355" s="19" t="s">
        <v>43</v>
      </c>
      <c r="C355" s="19" t="s">
        <v>2119</v>
      </c>
      <c r="D355" s="19" t="s">
        <v>2152</v>
      </c>
      <c r="E355" s="19" t="s">
        <v>2153</v>
      </c>
      <c r="F355" s="34" t="n">
        <v>350</v>
      </c>
      <c r="G355" s="27" t="s">
        <v>1844</v>
      </c>
      <c r="H355" s="24" t="s">
        <v>2154</v>
      </c>
      <c r="I355" s="25" t="s">
        <v>2155</v>
      </c>
      <c r="J355" s="24" t="s">
        <v>2156</v>
      </c>
      <c r="K355" s="19"/>
      <c r="L355" s="27" t="s">
        <v>2157</v>
      </c>
      <c r="M355" s="19" t="s">
        <v>34</v>
      </c>
      <c r="N355" s="24" t="s">
        <v>2158</v>
      </c>
      <c r="O355" s="19" t="s">
        <v>43</v>
      </c>
      <c r="P355" s="19" t="s">
        <v>2119</v>
      </c>
      <c r="Q355" s="28" t="s">
        <v>2159</v>
      </c>
      <c r="R355" s="26" t="s">
        <v>73</v>
      </c>
      <c r="S355" s="54"/>
    </row>
    <row r="356" customFormat="false" ht="60" hidden="false" customHeight="true" outlineLevel="0" collapsed="false">
      <c r="A356" s="13" t="n">
        <v>41320</v>
      </c>
      <c r="B356" s="19" t="s">
        <v>43</v>
      </c>
      <c r="C356" s="19" t="s">
        <v>1311</v>
      </c>
      <c r="D356" s="19" t="s">
        <v>2152</v>
      </c>
      <c r="E356" s="19" t="s">
        <v>2153</v>
      </c>
      <c r="F356" s="34" t="n">
        <v>351</v>
      </c>
      <c r="G356" s="27" t="s">
        <v>1844</v>
      </c>
      <c r="H356" s="24" t="s">
        <v>2160</v>
      </c>
      <c r="I356" s="25" t="s">
        <v>2161</v>
      </c>
      <c r="J356" s="24" t="s">
        <v>2162</v>
      </c>
      <c r="K356" s="19"/>
      <c r="L356" s="27" t="s">
        <v>2163</v>
      </c>
      <c r="M356" s="19" t="s">
        <v>34</v>
      </c>
      <c r="N356" s="24" t="s">
        <v>2164</v>
      </c>
      <c r="O356" s="19" t="s">
        <v>43</v>
      </c>
      <c r="P356" s="19" t="s">
        <v>2119</v>
      </c>
      <c r="Q356" s="28" t="s">
        <v>2159</v>
      </c>
      <c r="R356" s="26" t="s">
        <v>73</v>
      </c>
      <c r="S356" s="54"/>
    </row>
    <row r="357" customFormat="false" ht="60" hidden="false" customHeight="true" outlineLevel="0" collapsed="false">
      <c r="A357" s="13" t="n">
        <v>41320</v>
      </c>
      <c r="B357" s="19" t="s">
        <v>43</v>
      </c>
      <c r="C357" s="19" t="s">
        <v>2165</v>
      </c>
      <c r="D357" s="19" t="s">
        <v>1283</v>
      </c>
      <c r="E357" s="19" t="s">
        <v>2166</v>
      </c>
      <c r="F357" s="34" t="n">
        <v>352</v>
      </c>
      <c r="G357" s="27" t="s">
        <v>1822</v>
      </c>
      <c r="H357" s="24" t="s">
        <v>2167</v>
      </c>
      <c r="I357" s="25" t="s">
        <v>2168</v>
      </c>
      <c r="J357" s="24" t="s">
        <v>2169</v>
      </c>
      <c r="K357" s="19" t="s">
        <v>2170</v>
      </c>
      <c r="L357" s="27" t="s">
        <v>2171</v>
      </c>
      <c r="M357" s="19" t="s">
        <v>151</v>
      </c>
      <c r="N357" s="24" t="s">
        <v>2172</v>
      </c>
      <c r="O357" s="19" t="s">
        <v>43</v>
      </c>
      <c r="P357" s="19" t="s">
        <v>1385</v>
      </c>
      <c r="Q357" s="26"/>
      <c r="R357" s="26"/>
      <c r="S357" s="54"/>
    </row>
    <row r="358" customFormat="false" ht="60" hidden="false" customHeight="true" outlineLevel="0" collapsed="false">
      <c r="A358" s="13" t="n">
        <v>41320</v>
      </c>
      <c r="B358" s="19" t="s">
        <v>43</v>
      </c>
      <c r="C358" s="19" t="s">
        <v>1344</v>
      </c>
      <c r="D358" s="19" t="s">
        <v>54</v>
      </c>
      <c r="E358" s="19" t="s">
        <v>1352</v>
      </c>
      <c r="F358" s="34" t="n">
        <v>353</v>
      </c>
      <c r="G358" s="27" t="s">
        <v>1844</v>
      </c>
      <c r="H358" s="24" t="s">
        <v>2173</v>
      </c>
      <c r="I358" s="25" t="s">
        <v>2174</v>
      </c>
      <c r="J358" s="24" t="s">
        <v>2175</v>
      </c>
      <c r="K358" s="19" t="s">
        <v>1002</v>
      </c>
      <c r="L358" s="27" t="s">
        <v>2176</v>
      </c>
      <c r="M358" s="19" t="s">
        <v>69</v>
      </c>
      <c r="N358" s="24" t="s">
        <v>2177</v>
      </c>
      <c r="O358" s="19" t="s">
        <v>43</v>
      </c>
      <c r="P358" s="19" t="s">
        <v>1598</v>
      </c>
      <c r="Q358" s="26"/>
      <c r="R358" s="26"/>
      <c r="S358" s="54"/>
    </row>
    <row r="359" customFormat="false" ht="60" hidden="false" customHeight="true" outlineLevel="0" collapsed="false">
      <c r="A359" s="13" t="n">
        <v>41320</v>
      </c>
      <c r="B359" s="19" t="s">
        <v>43</v>
      </c>
      <c r="C359" s="19" t="s">
        <v>44</v>
      </c>
      <c r="D359" s="19" t="s">
        <v>54</v>
      </c>
      <c r="E359" s="19" t="s">
        <v>2178</v>
      </c>
      <c r="F359" s="34" t="n">
        <v>354</v>
      </c>
      <c r="G359" s="27" t="s">
        <v>1112</v>
      </c>
      <c r="H359" s="24" t="s">
        <v>2179</v>
      </c>
      <c r="I359" s="25" t="s">
        <v>2180</v>
      </c>
      <c r="J359" s="24" t="s">
        <v>2181</v>
      </c>
      <c r="K359" s="19" t="s">
        <v>32</v>
      </c>
      <c r="L359" s="27" t="s">
        <v>2182</v>
      </c>
      <c r="M359" s="19" t="s">
        <v>32</v>
      </c>
      <c r="N359" s="24" t="s">
        <v>2183</v>
      </c>
      <c r="O359" s="19" t="s">
        <v>25</v>
      </c>
      <c r="P359" s="19" t="s">
        <v>1197</v>
      </c>
      <c r="Q359" s="26"/>
      <c r="R359" s="26"/>
      <c r="S359" s="54"/>
    </row>
    <row r="360" customFormat="false" ht="60" hidden="false" customHeight="true" outlineLevel="0" collapsed="false">
      <c r="A360" s="13" t="n">
        <v>41320</v>
      </c>
      <c r="B360" s="19" t="s">
        <v>43</v>
      </c>
      <c r="C360" s="19" t="s">
        <v>2119</v>
      </c>
      <c r="D360" s="19" t="s">
        <v>54</v>
      </c>
      <c r="E360" s="19" t="s">
        <v>2184</v>
      </c>
      <c r="F360" s="34" t="n">
        <v>355</v>
      </c>
      <c r="G360" s="27" t="s">
        <v>2185</v>
      </c>
      <c r="H360" s="24" t="s">
        <v>2186</v>
      </c>
      <c r="I360" s="25" t="s">
        <v>2187</v>
      </c>
      <c r="J360" s="24" t="s">
        <v>2188</v>
      </c>
      <c r="K360" s="19" t="s">
        <v>1237</v>
      </c>
      <c r="L360" s="19"/>
      <c r="M360" s="19" t="s">
        <v>115</v>
      </c>
      <c r="N360" s="24" t="s">
        <v>2189</v>
      </c>
      <c r="O360" s="19" t="s">
        <v>43</v>
      </c>
      <c r="P360" s="19" t="s">
        <v>117</v>
      </c>
      <c r="Q360" s="26"/>
      <c r="R360" s="26"/>
      <c r="S360" s="54"/>
    </row>
    <row r="361" customFormat="false" ht="60" hidden="false" customHeight="true" outlineLevel="0" collapsed="false">
      <c r="A361" s="13" t="n">
        <v>41320</v>
      </c>
      <c r="B361" s="19" t="s">
        <v>43</v>
      </c>
      <c r="C361" s="19" t="s">
        <v>1662</v>
      </c>
      <c r="D361" s="19" t="s">
        <v>1283</v>
      </c>
      <c r="E361" s="19" t="s">
        <v>1664</v>
      </c>
      <c r="F361" s="34" t="n">
        <v>356</v>
      </c>
      <c r="G361" s="27" t="s">
        <v>1822</v>
      </c>
      <c r="H361" s="24" t="s">
        <v>2190</v>
      </c>
      <c r="I361" s="25" t="s">
        <v>2191</v>
      </c>
      <c r="J361" s="24" t="s">
        <v>2192</v>
      </c>
      <c r="K361" s="19" t="s">
        <v>849</v>
      </c>
      <c r="L361" s="27" t="s">
        <v>2193</v>
      </c>
      <c r="M361" s="19" t="s">
        <v>151</v>
      </c>
      <c r="N361" s="24" t="s">
        <v>2194</v>
      </c>
      <c r="O361" s="19" t="s">
        <v>43</v>
      </c>
      <c r="P361" s="19" t="s">
        <v>1295</v>
      </c>
      <c r="Q361" s="26"/>
      <c r="R361" s="26"/>
      <c r="S361" s="54"/>
    </row>
    <row r="362" customFormat="false" ht="60" hidden="false" customHeight="true" outlineLevel="0" collapsed="false">
      <c r="A362" s="13" t="n">
        <v>41320</v>
      </c>
      <c r="B362" s="19" t="s">
        <v>43</v>
      </c>
      <c r="C362" s="19" t="s">
        <v>1326</v>
      </c>
      <c r="D362" s="19" t="s">
        <v>54</v>
      </c>
      <c r="E362" s="19" t="s">
        <v>1365</v>
      </c>
      <c r="F362" s="34" t="n">
        <v>357</v>
      </c>
      <c r="G362" s="27" t="s">
        <v>1822</v>
      </c>
      <c r="H362" s="24" t="s">
        <v>1873</v>
      </c>
      <c r="I362" s="25" t="s">
        <v>897</v>
      </c>
      <c r="J362" s="24" t="s">
        <v>2195</v>
      </c>
      <c r="K362" s="19" t="s">
        <v>925</v>
      </c>
      <c r="L362" s="27" t="s">
        <v>1875</v>
      </c>
      <c r="M362" s="19" t="s">
        <v>295</v>
      </c>
      <c r="N362" s="24" t="s">
        <v>2196</v>
      </c>
      <c r="O362" s="19" t="s">
        <v>43</v>
      </c>
      <c r="P362" s="19" t="s">
        <v>1326</v>
      </c>
      <c r="Q362" s="26"/>
      <c r="R362" s="26"/>
      <c r="S362" s="54"/>
    </row>
    <row r="363" customFormat="false" ht="60" hidden="false" customHeight="true" outlineLevel="0" collapsed="false">
      <c r="A363" s="13" t="n">
        <v>41320</v>
      </c>
      <c r="B363" s="19" t="s">
        <v>43</v>
      </c>
      <c r="C363" s="19" t="s">
        <v>1326</v>
      </c>
      <c r="D363" s="19" t="s">
        <v>54</v>
      </c>
      <c r="E363" s="19" t="s">
        <v>1365</v>
      </c>
      <c r="F363" s="34" t="n">
        <v>358</v>
      </c>
      <c r="G363" s="27" t="s">
        <v>2141</v>
      </c>
      <c r="H363" s="24" t="s">
        <v>2197</v>
      </c>
      <c r="I363" s="25" t="s">
        <v>492</v>
      </c>
      <c r="J363" s="24" t="s">
        <v>2198</v>
      </c>
      <c r="K363" s="19" t="s">
        <v>925</v>
      </c>
      <c r="L363" s="27" t="s">
        <v>2199</v>
      </c>
      <c r="M363" s="19" t="s">
        <v>295</v>
      </c>
      <c r="N363" s="24" t="s">
        <v>2200</v>
      </c>
      <c r="O363" s="19" t="s">
        <v>43</v>
      </c>
      <c r="P363" s="19" t="s">
        <v>1326</v>
      </c>
      <c r="Q363" s="26"/>
      <c r="R363" s="26"/>
      <c r="S363" s="54"/>
    </row>
    <row r="364" customFormat="false" ht="60" hidden="false" customHeight="true" outlineLevel="0" collapsed="false">
      <c r="A364" s="13" t="n">
        <v>41320</v>
      </c>
      <c r="B364" s="19" t="s">
        <v>43</v>
      </c>
      <c r="C364" s="19" t="s">
        <v>1434</v>
      </c>
      <c r="D364" s="19" t="s">
        <v>2073</v>
      </c>
      <c r="E364" s="19" t="s">
        <v>2201</v>
      </c>
      <c r="F364" s="34" t="n">
        <v>359</v>
      </c>
      <c r="G364" s="27" t="s">
        <v>1822</v>
      </c>
      <c r="H364" s="24"/>
      <c r="I364" s="25" t="s">
        <v>2202</v>
      </c>
      <c r="J364" s="24" t="s">
        <v>2203</v>
      </c>
      <c r="K364" s="19" t="s">
        <v>1002</v>
      </c>
      <c r="L364" s="19"/>
      <c r="M364" s="19" t="s">
        <v>467</v>
      </c>
      <c r="N364" s="24" t="s">
        <v>2204</v>
      </c>
      <c r="O364" s="19" t="s">
        <v>43</v>
      </c>
      <c r="P364" s="19" t="s">
        <v>1434</v>
      </c>
      <c r="Q364" s="26"/>
      <c r="R364" s="26"/>
      <c r="S364" s="54"/>
    </row>
    <row r="365" customFormat="false" ht="60" hidden="false" customHeight="true" outlineLevel="0" collapsed="false">
      <c r="A365" s="13" t="n">
        <v>41320</v>
      </c>
      <c r="B365" s="19" t="s">
        <v>43</v>
      </c>
      <c r="C365" s="19" t="s">
        <v>2060</v>
      </c>
      <c r="D365" s="19" t="s">
        <v>54</v>
      </c>
      <c r="E365" s="19" t="s">
        <v>1418</v>
      </c>
      <c r="F365" s="34" t="n">
        <v>360</v>
      </c>
      <c r="G365" s="27" t="s">
        <v>2185</v>
      </c>
      <c r="H365" s="24"/>
      <c r="I365" s="25" t="s">
        <v>2205</v>
      </c>
      <c r="J365" s="24"/>
      <c r="K365" s="19" t="s">
        <v>269</v>
      </c>
      <c r="L365" s="27" t="s">
        <v>2206</v>
      </c>
      <c r="M365" s="19" t="s">
        <v>112</v>
      </c>
      <c r="N365" s="24" t="s">
        <v>2207</v>
      </c>
      <c r="O365" s="19" t="s">
        <v>43</v>
      </c>
      <c r="P365" s="19" t="s">
        <v>1671</v>
      </c>
      <c r="Q365" s="26"/>
      <c r="R365" s="26"/>
      <c r="S365" s="54"/>
    </row>
    <row r="366" customFormat="false" ht="60" hidden="false" customHeight="true" outlineLevel="0" collapsed="false">
      <c r="A366" s="13" t="n">
        <v>41320</v>
      </c>
      <c r="B366" s="19" t="s">
        <v>43</v>
      </c>
      <c r="C366" s="19" t="s">
        <v>1598</v>
      </c>
      <c r="D366" s="19" t="s">
        <v>54</v>
      </c>
      <c r="E366" s="19" t="s">
        <v>2208</v>
      </c>
      <c r="F366" s="34" t="n">
        <v>361</v>
      </c>
      <c r="G366" s="27" t="s">
        <v>1844</v>
      </c>
      <c r="H366" s="24" t="s">
        <v>2209</v>
      </c>
      <c r="I366" s="25" t="s">
        <v>2210</v>
      </c>
      <c r="J366" s="24"/>
      <c r="K366" s="19" t="s">
        <v>1763</v>
      </c>
      <c r="L366" s="27" t="s">
        <v>2211</v>
      </c>
      <c r="M366" s="19" t="s">
        <v>69</v>
      </c>
      <c r="N366" s="24" t="s">
        <v>2212</v>
      </c>
      <c r="O366" s="19" t="s">
        <v>43</v>
      </c>
      <c r="P366" s="19" t="s">
        <v>117</v>
      </c>
      <c r="Q366" s="26"/>
      <c r="R366" s="26"/>
      <c r="S366" s="54"/>
    </row>
    <row r="367" customFormat="false" ht="60" hidden="false" customHeight="true" outlineLevel="0" collapsed="false">
      <c r="A367" s="13" t="n">
        <v>41320</v>
      </c>
      <c r="B367" s="19" t="s">
        <v>43</v>
      </c>
      <c r="C367" s="19" t="s">
        <v>1598</v>
      </c>
      <c r="D367" s="19" t="s">
        <v>54</v>
      </c>
      <c r="E367" s="19" t="s">
        <v>2208</v>
      </c>
      <c r="F367" s="34" t="n">
        <v>362</v>
      </c>
      <c r="G367" s="27" t="s">
        <v>1844</v>
      </c>
      <c r="H367" s="24" t="s">
        <v>2213</v>
      </c>
      <c r="I367" s="25" t="s">
        <v>210</v>
      </c>
      <c r="J367" s="24"/>
      <c r="K367" s="19"/>
      <c r="L367" s="27" t="s">
        <v>2214</v>
      </c>
      <c r="M367" s="19" t="s">
        <v>69</v>
      </c>
      <c r="N367" s="24" t="s">
        <v>2215</v>
      </c>
      <c r="O367" s="19" t="s">
        <v>43</v>
      </c>
      <c r="P367" s="19" t="s">
        <v>1344</v>
      </c>
      <c r="Q367" s="26"/>
      <c r="R367" s="26"/>
      <c r="S367" s="54"/>
    </row>
    <row r="368" customFormat="false" ht="60" hidden="false" customHeight="true" outlineLevel="0" collapsed="false">
      <c r="A368" s="13" t="n">
        <v>41320</v>
      </c>
      <c r="B368" s="19" t="s">
        <v>43</v>
      </c>
      <c r="C368" s="19" t="s">
        <v>1442</v>
      </c>
      <c r="D368" s="19" t="s">
        <v>54</v>
      </c>
      <c r="E368" s="19" t="s">
        <v>1623</v>
      </c>
      <c r="F368" s="34" t="n">
        <v>363</v>
      </c>
      <c r="G368" s="30" t="s">
        <v>2216</v>
      </c>
      <c r="H368" s="24" t="s">
        <v>2217</v>
      </c>
      <c r="I368" s="25" t="s">
        <v>2218</v>
      </c>
      <c r="J368" s="24" t="s">
        <v>2219</v>
      </c>
      <c r="K368" s="19"/>
      <c r="L368" s="27" t="s">
        <v>2220</v>
      </c>
      <c r="M368" s="19" t="s">
        <v>151</v>
      </c>
      <c r="N368" s="64" t="s">
        <v>2221</v>
      </c>
      <c r="O368" s="19" t="s">
        <v>43</v>
      </c>
      <c r="P368" s="19" t="s">
        <v>1385</v>
      </c>
      <c r="Q368" s="26"/>
      <c r="R368" s="26"/>
      <c r="S368" s="54"/>
    </row>
    <row r="369" customFormat="false" ht="60" hidden="false" customHeight="true" outlineLevel="0" collapsed="false">
      <c r="A369" s="13" t="n">
        <v>41320</v>
      </c>
      <c r="B369" s="19" t="s">
        <v>43</v>
      </c>
      <c r="C369" s="19" t="s">
        <v>1442</v>
      </c>
      <c r="D369" s="19" t="s">
        <v>54</v>
      </c>
      <c r="E369" s="19" t="s">
        <v>1623</v>
      </c>
      <c r="F369" s="34" t="n">
        <v>364</v>
      </c>
      <c r="G369" s="65" t="s">
        <v>2216</v>
      </c>
      <c r="H369" s="24" t="s">
        <v>2222</v>
      </c>
      <c r="I369" s="25" t="s">
        <v>2223</v>
      </c>
      <c r="J369" s="24" t="s">
        <v>2224</v>
      </c>
      <c r="K369" s="19"/>
      <c r="L369" s="27" t="s">
        <v>2225</v>
      </c>
      <c r="M369" s="39" t="s">
        <v>467</v>
      </c>
      <c r="N369" s="24" t="s">
        <v>2226</v>
      </c>
      <c r="O369" s="19" t="s">
        <v>43</v>
      </c>
      <c r="P369" s="19" t="s">
        <v>1633</v>
      </c>
      <c r="Q369" s="26"/>
      <c r="R369" s="26"/>
      <c r="S369" s="54"/>
    </row>
    <row r="370" customFormat="false" ht="60" hidden="false" customHeight="true" outlineLevel="0" collapsed="false">
      <c r="A370" s="13" t="n">
        <v>41320</v>
      </c>
      <c r="B370" s="19" t="s">
        <v>43</v>
      </c>
      <c r="C370" s="19" t="s">
        <v>2227</v>
      </c>
      <c r="D370" s="19" t="s">
        <v>54</v>
      </c>
      <c r="E370" s="19" t="s">
        <v>2228</v>
      </c>
      <c r="F370" s="34" t="n">
        <v>365</v>
      </c>
      <c r="G370" s="27" t="s">
        <v>2216</v>
      </c>
      <c r="H370" s="24" t="s">
        <v>2229</v>
      </c>
      <c r="I370" s="25" t="s">
        <v>2230</v>
      </c>
      <c r="J370" s="24" t="s">
        <v>2231</v>
      </c>
      <c r="K370" s="19" t="s">
        <v>204</v>
      </c>
      <c r="L370" s="27" t="s">
        <v>2232</v>
      </c>
      <c r="M370" s="19" t="s">
        <v>973</v>
      </c>
      <c r="N370" s="24" t="s">
        <v>2233</v>
      </c>
      <c r="O370" s="19" t="s">
        <v>43</v>
      </c>
      <c r="P370" s="19" t="s">
        <v>1401</v>
      </c>
      <c r="Q370" s="26"/>
      <c r="R370" s="26"/>
      <c r="S370" s="54"/>
    </row>
    <row r="371" customFormat="false" ht="60" hidden="false" customHeight="true" outlineLevel="0" collapsed="false">
      <c r="A371" s="13" t="n">
        <v>41320</v>
      </c>
      <c r="B371" s="19" t="s">
        <v>43</v>
      </c>
      <c r="C371" s="19" t="s">
        <v>1841</v>
      </c>
      <c r="D371" s="19" t="s">
        <v>2234</v>
      </c>
      <c r="E371" s="19" t="s">
        <v>1843</v>
      </c>
      <c r="F371" s="34" t="n">
        <v>366</v>
      </c>
      <c r="G371" s="27" t="s">
        <v>2141</v>
      </c>
      <c r="H371" s="24" t="s">
        <v>2235</v>
      </c>
      <c r="I371" s="25" t="s">
        <v>2236</v>
      </c>
      <c r="J371" s="24" t="s">
        <v>2237</v>
      </c>
      <c r="K371" s="19" t="s">
        <v>1743</v>
      </c>
      <c r="L371" s="27" t="s">
        <v>2238</v>
      </c>
      <c r="M371" s="19" t="s">
        <v>1040</v>
      </c>
      <c r="N371" s="24" t="s">
        <v>2239</v>
      </c>
      <c r="O371" s="19" t="s">
        <v>43</v>
      </c>
      <c r="P371" s="19" t="s">
        <v>2240</v>
      </c>
      <c r="Q371" s="26"/>
      <c r="R371" s="26"/>
      <c r="S371" s="54"/>
    </row>
    <row r="372" customFormat="false" ht="60" hidden="false" customHeight="true" outlineLevel="0" collapsed="false">
      <c r="A372" s="13" t="n">
        <v>41320</v>
      </c>
      <c r="B372" s="19" t="s">
        <v>43</v>
      </c>
      <c r="C372" s="19" t="s">
        <v>247</v>
      </c>
      <c r="D372" s="19" t="s">
        <v>54</v>
      </c>
      <c r="E372" s="19" t="s">
        <v>1336</v>
      </c>
      <c r="F372" s="34" t="n">
        <v>367</v>
      </c>
      <c r="G372" s="27" t="s">
        <v>2216</v>
      </c>
      <c r="H372" s="24" t="s">
        <v>2241</v>
      </c>
      <c r="I372" s="25" t="s">
        <v>2242</v>
      </c>
      <c r="J372" s="24" t="s">
        <v>2243</v>
      </c>
      <c r="K372" s="19"/>
      <c r="L372" s="27" t="s">
        <v>2244</v>
      </c>
      <c r="M372" s="19" t="s">
        <v>34</v>
      </c>
      <c r="N372" s="24" t="s">
        <v>2245</v>
      </c>
      <c r="O372" s="19" t="s">
        <v>43</v>
      </c>
      <c r="P372" s="19" t="s">
        <v>247</v>
      </c>
      <c r="Q372" s="26"/>
      <c r="R372" s="26"/>
      <c r="S372" s="54"/>
    </row>
    <row r="373" customFormat="false" ht="60" hidden="false" customHeight="true" outlineLevel="0" collapsed="false">
      <c r="A373" s="13" t="n">
        <v>41320</v>
      </c>
      <c r="B373" s="19" t="s">
        <v>43</v>
      </c>
      <c r="C373" s="19" t="s">
        <v>1376</v>
      </c>
      <c r="D373" s="19" t="s">
        <v>2152</v>
      </c>
      <c r="E373" s="19" t="s">
        <v>2246</v>
      </c>
      <c r="F373" s="34" t="n">
        <v>368</v>
      </c>
      <c r="G373" s="27" t="s">
        <v>2216</v>
      </c>
      <c r="H373" s="24" t="s">
        <v>2247</v>
      </c>
      <c r="I373" s="25" t="s">
        <v>2248</v>
      </c>
      <c r="J373" s="24" t="s">
        <v>2249</v>
      </c>
      <c r="K373" s="19"/>
      <c r="L373" s="27" t="s">
        <v>2250</v>
      </c>
      <c r="M373" s="19" t="s">
        <v>196</v>
      </c>
      <c r="N373" s="24" t="s">
        <v>2251</v>
      </c>
      <c r="O373" s="19" t="s">
        <v>43</v>
      </c>
      <c r="P373" s="19" t="s">
        <v>1719</v>
      </c>
      <c r="Q373" s="26"/>
      <c r="R373" s="26"/>
      <c r="S373" s="54"/>
    </row>
    <row r="374" customFormat="false" ht="60" hidden="false" customHeight="true" outlineLevel="0" collapsed="false">
      <c r="A374" s="13" t="n">
        <v>41320</v>
      </c>
      <c r="B374" s="19" t="s">
        <v>43</v>
      </c>
      <c r="C374" s="19" t="s">
        <v>247</v>
      </c>
      <c r="D374" s="19" t="s">
        <v>54</v>
      </c>
      <c r="E374" s="19" t="s">
        <v>1336</v>
      </c>
      <c r="F374" s="34" t="n">
        <v>369</v>
      </c>
      <c r="G374" s="30" t="s">
        <v>767</v>
      </c>
      <c r="H374" s="24" t="s">
        <v>2252</v>
      </c>
      <c r="I374" s="25" t="s">
        <v>2253</v>
      </c>
      <c r="J374" s="24"/>
      <c r="K374" s="19"/>
      <c r="L374" s="19"/>
      <c r="M374" s="19" t="s">
        <v>151</v>
      </c>
      <c r="N374" s="24" t="s">
        <v>2254</v>
      </c>
      <c r="O374" s="19" t="s">
        <v>43</v>
      </c>
      <c r="P374" s="19" t="s">
        <v>2255</v>
      </c>
      <c r="Q374" s="27" t="s">
        <v>1112</v>
      </c>
      <c r="R374" s="19" t="s">
        <v>73</v>
      </c>
      <c r="S374" s="62"/>
    </row>
    <row r="375" customFormat="false" ht="60" hidden="false" customHeight="true" outlineLevel="0" collapsed="false">
      <c r="A375" s="13" t="n">
        <v>41320</v>
      </c>
      <c r="B375" s="19" t="s">
        <v>43</v>
      </c>
      <c r="C375" s="19" t="s">
        <v>247</v>
      </c>
      <c r="D375" s="19" t="s">
        <v>54</v>
      </c>
      <c r="E375" s="19" t="s">
        <v>1336</v>
      </c>
      <c r="F375" s="34" t="n">
        <v>370</v>
      </c>
      <c r="G375" s="30" t="s">
        <v>767</v>
      </c>
      <c r="H375" s="24" t="s">
        <v>2252</v>
      </c>
      <c r="I375" s="25" t="s">
        <v>2253</v>
      </c>
      <c r="J375" s="24"/>
      <c r="K375" s="19"/>
      <c r="L375" s="19"/>
      <c r="M375" s="19" t="s">
        <v>34</v>
      </c>
      <c r="N375" s="24" t="s">
        <v>2256</v>
      </c>
      <c r="O375" s="19" t="s">
        <v>43</v>
      </c>
      <c r="P375" s="19" t="s">
        <v>1295</v>
      </c>
      <c r="Q375" s="19"/>
      <c r="R375" s="19"/>
      <c r="S375" s="62"/>
    </row>
    <row r="376" customFormat="false" ht="60" hidden="false" customHeight="true" outlineLevel="0" collapsed="false">
      <c r="A376" s="13" t="n">
        <v>41320</v>
      </c>
      <c r="B376" s="19" t="s">
        <v>43</v>
      </c>
      <c r="C376" s="19" t="s">
        <v>2257</v>
      </c>
      <c r="D376" s="19" t="s">
        <v>2152</v>
      </c>
      <c r="E376" s="19" t="s">
        <v>2246</v>
      </c>
      <c r="F376" s="34" t="n">
        <v>371</v>
      </c>
      <c r="G376" s="27" t="s">
        <v>2216</v>
      </c>
      <c r="H376" s="24" t="s">
        <v>2258</v>
      </c>
      <c r="I376" s="25" t="s">
        <v>2259</v>
      </c>
      <c r="J376" s="24" t="s">
        <v>2260</v>
      </c>
      <c r="K376" s="19"/>
      <c r="L376" s="27" t="s">
        <v>2261</v>
      </c>
      <c r="M376" s="19" t="s">
        <v>196</v>
      </c>
      <c r="N376" s="24" t="s">
        <v>2262</v>
      </c>
      <c r="O376" s="19" t="s">
        <v>43</v>
      </c>
      <c r="P376" s="19" t="s">
        <v>1719</v>
      </c>
      <c r="Q376" s="26"/>
      <c r="R376" s="26"/>
      <c r="S376" s="54"/>
    </row>
    <row r="377" customFormat="false" ht="60" hidden="false" customHeight="true" outlineLevel="0" collapsed="false">
      <c r="A377" s="13" t="n">
        <v>41320</v>
      </c>
      <c r="B377" s="19" t="s">
        <v>43</v>
      </c>
      <c r="C377" s="19" t="s">
        <v>2263</v>
      </c>
      <c r="D377" s="19" t="s">
        <v>54</v>
      </c>
      <c r="E377" s="19" t="s">
        <v>2264</v>
      </c>
      <c r="F377" s="34" t="n">
        <v>372</v>
      </c>
      <c r="G377" s="27" t="s">
        <v>2216</v>
      </c>
      <c r="H377" s="31" t="s">
        <v>2265</v>
      </c>
      <c r="I377" s="25" t="s">
        <v>2266</v>
      </c>
      <c r="J377" s="24" t="s">
        <v>2267</v>
      </c>
      <c r="K377" s="19" t="s">
        <v>2268</v>
      </c>
      <c r="L377" s="27" t="s">
        <v>2269</v>
      </c>
      <c r="M377" s="19" t="s">
        <v>115</v>
      </c>
      <c r="N377" s="24" t="s">
        <v>2270</v>
      </c>
      <c r="O377" s="19" t="s">
        <v>43</v>
      </c>
      <c r="P377" s="19" t="s">
        <v>117</v>
      </c>
      <c r="Q377" s="26"/>
      <c r="R377" s="26"/>
      <c r="S377" s="54"/>
    </row>
    <row r="378" customFormat="false" ht="60" hidden="false" customHeight="true" outlineLevel="0" collapsed="false">
      <c r="A378" s="13" t="n">
        <v>41320</v>
      </c>
      <c r="B378" s="19" t="s">
        <v>43</v>
      </c>
      <c r="C378" s="19" t="s">
        <v>1408</v>
      </c>
      <c r="D378" s="19" t="s">
        <v>54</v>
      </c>
      <c r="E378" s="19" t="s">
        <v>1410</v>
      </c>
      <c r="F378" s="34" t="n">
        <v>373</v>
      </c>
      <c r="G378" s="27" t="s">
        <v>2216</v>
      </c>
      <c r="H378" s="24" t="s">
        <v>2271</v>
      </c>
      <c r="I378" s="25" t="s">
        <v>2272</v>
      </c>
      <c r="J378" s="24" t="s">
        <v>2273</v>
      </c>
      <c r="K378" s="19" t="s">
        <v>32</v>
      </c>
      <c r="L378" s="27" t="s">
        <v>2274</v>
      </c>
      <c r="M378" s="19" t="s">
        <v>115</v>
      </c>
      <c r="N378" s="24" t="s">
        <v>2275</v>
      </c>
      <c r="O378" s="19" t="s">
        <v>43</v>
      </c>
      <c r="P378" s="19" t="s">
        <v>2276</v>
      </c>
      <c r="Q378" s="26"/>
      <c r="R378" s="26"/>
      <c r="S378" s="54"/>
    </row>
    <row r="379" customFormat="false" ht="60" hidden="false" customHeight="true" outlineLevel="0" collapsed="false">
      <c r="A379" s="13" t="n">
        <v>41320</v>
      </c>
      <c r="B379" s="19" t="s">
        <v>43</v>
      </c>
      <c r="C379" s="19" t="s">
        <v>2277</v>
      </c>
      <c r="D379" s="19" t="s">
        <v>299</v>
      </c>
      <c r="E379" s="19" t="s">
        <v>2278</v>
      </c>
      <c r="F379" s="34" t="n">
        <v>374</v>
      </c>
      <c r="G379" s="27" t="s">
        <v>2141</v>
      </c>
      <c r="H379" s="24" t="s">
        <v>2279</v>
      </c>
      <c r="I379" s="25" t="s">
        <v>2280</v>
      </c>
      <c r="J379" s="24" t="s">
        <v>2281</v>
      </c>
      <c r="K379" s="19"/>
      <c r="L379" s="27" t="s">
        <v>2282</v>
      </c>
      <c r="M379" s="19" t="s">
        <v>34</v>
      </c>
      <c r="N379" s="24" t="s">
        <v>2283</v>
      </c>
      <c r="O379" s="19" t="s">
        <v>43</v>
      </c>
      <c r="P379" s="19" t="s">
        <v>2277</v>
      </c>
      <c r="Q379" s="26"/>
      <c r="R379" s="26"/>
      <c r="S379" s="54"/>
    </row>
    <row r="380" customFormat="false" ht="60" hidden="false" customHeight="true" outlineLevel="0" collapsed="false">
      <c r="A380" s="13" t="n">
        <v>41320</v>
      </c>
      <c r="B380" s="19" t="s">
        <v>43</v>
      </c>
      <c r="C380" s="19" t="s">
        <v>1344</v>
      </c>
      <c r="D380" s="19" t="s">
        <v>54</v>
      </c>
      <c r="E380" s="19" t="s">
        <v>1352</v>
      </c>
      <c r="F380" s="34" t="n">
        <v>375</v>
      </c>
      <c r="G380" s="30" t="s">
        <v>2284</v>
      </c>
      <c r="H380" s="24" t="s">
        <v>2066</v>
      </c>
      <c r="I380" s="25" t="s">
        <v>2285</v>
      </c>
      <c r="J380" s="24"/>
      <c r="K380" s="19" t="s">
        <v>2286</v>
      </c>
      <c r="L380" s="27" t="s">
        <v>2287</v>
      </c>
      <c r="M380" s="19" t="s">
        <v>115</v>
      </c>
      <c r="N380" s="64" t="s">
        <v>2288</v>
      </c>
      <c r="O380" s="19" t="s">
        <v>43</v>
      </c>
      <c r="P380" s="19" t="s">
        <v>117</v>
      </c>
      <c r="Q380" s="26"/>
      <c r="R380" s="26"/>
      <c r="S380" s="54"/>
    </row>
    <row r="381" customFormat="false" ht="60" hidden="false" customHeight="true" outlineLevel="0" collapsed="false">
      <c r="A381" s="13" t="n">
        <v>41320</v>
      </c>
      <c r="B381" s="19" t="s">
        <v>43</v>
      </c>
      <c r="C381" s="19" t="s">
        <v>1606</v>
      </c>
      <c r="D381" s="19" t="s">
        <v>2073</v>
      </c>
      <c r="E381" s="19" t="s">
        <v>1608</v>
      </c>
      <c r="F381" s="34" t="n">
        <v>376</v>
      </c>
      <c r="G381" s="65" t="s">
        <v>2284</v>
      </c>
      <c r="H381" s="24" t="s">
        <v>1606</v>
      </c>
      <c r="I381" s="25" t="s">
        <v>2289</v>
      </c>
      <c r="J381" s="24" t="s">
        <v>2290</v>
      </c>
      <c r="K381" s="19" t="s">
        <v>32</v>
      </c>
      <c r="L381" s="27" t="s">
        <v>2291</v>
      </c>
      <c r="M381" s="39" t="s">
        <v>34</v>
      </c>
      <c r="N381" s="24" t="s">
        <v>2292</v>
      </c>
      <c r="O381" s="19" t="s">
        <v>43</v>
      </c>
      <c r="P381" s="19" t="s">
        <v>1606</v>
      </c>
      <c r="Q381" s="26"/>
      <c r="R381" s="26"/>
      <c r="S381" s="54"/>
    </row>
    <row r="382" customFormat="false" ht="60" hidden="false" customHeight="true" outlineLevel="0" collapsed="false">
      <c r="A382" s="13" t="n">
        <v>41320</v>
      </c>
      <c r="B382" s="19" t="s">
        <v>43</v>
      </c>
      <c r="C382" s="19" t="s">
        <v>1452</v>
      </c>
      <c r="D382" s="19" t="s">
        <v>54</v>
      </c>
      <c r="E382" s="19" t="s">
        <v>1454</v>
      </c>
      <c r="F382" s="34" t="n">
        <v>377</v>
      </c>
      <c r="G382" s="27" t="s">
        <v>2284</v>
      </c>
      <c r="H382" s="24" t="s">
        <v>547</v>
      </c>
      <c r="I382" s="25" t="s">
        <v>2293</v>
      </c>
      <c r="J382" s="24" t="s">
        <v>2294</v>
      </c>
      <c r="K382" s="19" t="s">
        <v>2295</v>
      </c>
      <c r="L382" s="27" t="s">
        <v>2296</v>
      </c>
      <c r="M382" s="19" t="s">
        <v>785</v>
      </c>
      <c r="N382" s="24" t="s">
        <v>2297</v>
      </c>
      <c r="O382" s="19" t="s">
        <v>43</v>
      </c>
      <c r="P382" s="19" t="s">
        <v>1452</v>
      </c>
      <c r="Q382" s="26"/>
      <c r="R382" s="26"/>
      <c r="S382" s="54"/>
    </row>
    <row r="383" customFormat="false" ht="60" hidden="false" customHeight="true" outlineLevel="0" collapsed="false">
      <c r="A383" s="13" t="n">
        <v>41320</v>
      </c>
      <c r="B383" s="19" t="s">
        <v>43</v>
      </c>
      <c r="C383" s="19" t="s">
        <v>2127</v>
      </c>
      <c r="D383" s="19" t="s">
        <v>1283</v>
      </c>
      <c r="E383" s="19" t="s">
        <v>1636</v>
      </c>
      <c r="F383" s="34" t="n">
        <v>378</v>
      </c>
      <c r="G383" s="27" t="s">
        <v>2284</v>
      </c>
      <c r="H383" s="24" t="s">
        <v>2298</v>
      </c>
      <c r="I383" s="25" t="s">
        <v>2299</v>
      </c>
      <c r="J383" s="24" t="s">
        <v>2300</v>
      </c>
      <c r="K383" s="19"/>
      <c r="L383" s="27" t="s">
        <v>2301</v>
      </c>
      <c r="M383" s="19" t="s">
        <v>785</v>
      </c>
      <c r="N383" s="31" t="s">
        <v>2302</v>
      </c>
      <c r="O383" s="19" t="s">
        <v>43</v>
      </c>
      <c r="P383" s="19" t="s">
        <v>1424</v>
      </c>
      <c r="Q383" s="26"/>
      <c r="R383" s="26"/>
      <c r="S383" s="54"/>
    </row>
    <row r="384" customFormat="false" ht="60" hidden="false" customHeight="true" outlineLevel="0" collapsed="false">
      <c r="A384" s="13" t="n">
        <v>41320</v>
      </c>
      <c r="B384" s="19" t="s">
        <v>43</v>
      </c>
      <c r="C384" s="19" t="s">
        <v>2084</v>
      </c>
      <c r="D384" s="19" t="s">
        <v>630</v>
      </c>
      <c r="E384" s="19" t="s">
        <v>1444</v>
      </c>
      <c r="F384" s="34" t="n">
        <v>379</v>
      </c>
      <c r="G384" s="27" t="s">
        <v>2216</v>
      </c>
      <c r="H384" s="24" t="s">
        <v>2303</v>
      </c>
      <c r="I384" s="25" t="s">
        <v>2304</v>
      </c>
      <c r="J384" s="24" t="s">
        <v>2305</v>
      </c>
      <c r="K384" s="19" t="s">
        <v>1448</v>
      </c>
      <c r="L384" s="27" t="s">
        <v>2306</v>
      </c>
      <c r="M384" s="19" t="s">
        <v>151</v>
      </c>
      <c r="N384" s="24" t="s">
        <v>2307</v>
      </c>
      <c r="O384" s="19" t="s">
        <v>43</v>
      </c>
      <c r="P384" s="19" t="s">
        <v>1295</v>
      </c>
      <c r="Q384" s="26"/>
      <c r="R384" s="26"/>
      <c r="S384" s="54"/>
    </row>
    <row r="385" customFormat="false" ht="60" hidden="false" customHeight="true" outlineLevel="0" collapsed="false">
      <c r="A385" s="13" t="n">
        <v>41320</v>
      </c>
      <c r="B385" s="19" t="s">
        <v>43</v>
      </c>
      <c r="C385" s="19" t="s">
        <v>2095</v>
      </c>
      <c r="D385" s="19" t="s">
        <v>1283</v>
      </c>
      <c r="E385" s="19" t="s">
        <v>1684</v>
      </c>
      <c r="F385" s="34" t="n">
        <v>380</v>
      </c>
      <c r="G385" s="27" t="s">
        <v>2141</v>
      </c>
      <c r="H385" s="24" t="s">
        <v>2308</v>
      </c>
      <c r="I385" s="25" t="s">
        <v>2309</v>
      </c>
      <c r="J385" s="24"/>
      <c r="K385" s="19" t="s">
        <v>1763</v>
      </c>
      <c r="L385" s="27" t="s">
        <v>2310</v>
      </c>
      <c r="M385" s="19" t="s">
        <v>115</v>
      </c>
      <c r="N385" s="24" t="s">
        <v>2311</v>
      </c>
      <c r="O385" s="19" t="s">
        <v>43</v>
      </c>
      <c r="P385" s="19" t="s">
        <v>117</v>
      </c>
      <c r="Q385" s="26"/>
      <c r="R385" s="26"/>
      <c r="S385" s="54"/>
    </row>
    <row r="386" customFormat="false" ht="60" hidden="false" customHeight="true" outlineLevel="0" collapsed="false">
      <c r="A386" s="13" t="n">
        <v>41320</v>
      </c>
      <c r="B386" s="19" t="s">
        <v>43</v>
      </c>
      <c r="C386" s="19" t="s">
        <v>2312</v>
      </c>
      <c r="D386" s="19" t="s">
        <v>630</v>
      </c>
      <c r="E386" s="19" t="s">
        <v>1426</v>
      </c>
      <c r="F386" s="34" t="n">
        <v>381</v>
      </c>
      <c r="G386" s="27" t="s">
        <v>2185</v>
      </c>
      <c r="H386" s="24" t="s">
        <v>2313</v>
      </c>
      <c r="I386" s="25" t="s">
        <v>1429</v>
      </c>
      <c r="J386" s="24"/>
      <c r="K386" s="19"/>
      <c r="L386" s="27" t="s">
        <v>2314</v>
      </c>
      <c r="M386" s="19" t="s">
        <v>785</v>
      </c>
      <c r="N386" s="24" t="s">
        <v>2315</v>
      </c>
      <c r="O386" s="19" t="s">
        <v>43</v>
      </c>
      <c r="P386" s="19" t="s">
        <v>96</v>
      </c>
      <c r="Q386" s="26"/>
      <c r="R386" s="26"/>
      <c r="S386" s="54"/>
    </row>
    <row r="387" customFormat="false" ht="60" hidden="false" customHeight="true" outlineLevel="0" collapsed="false">
      <c r="A387" s="13" t="n">
        <v>41320</v>
      </c>
      <c r="B387" s="19" t="s">
        <v>43</v>
      </c>
      <c r="C387" s="19" t="s">
        <v>2060</v>
      </c>
      <c r="D387" s="19" t="s">
        <v>54</v>
      </c>
      <c r="E387" s="19" t="s">
        <v>1418</v>
      </c>
      <c r="F387" s="34" t="n">
        <v>382</v>
      </c>
      <c r="G387" s="27" t="s">
        <v>2284</v>
      </c>
      <c r="H387" s="24" t="s">
        <v>2316</v>
      </c>
      <c r="I387" s="25" t="s">
        <v>2317</v>
      </c>
      <c r="J387" s="24" t="s">
        <v>2318</v>
      </c>
      <c r="K387" s="19" t="s">
        <v>1130</v>
      </c>
      <c r="L387" s="27" t="s">
        <v>2319</v>
      </c>
      <c r="M387" s="19" t="s">
        <v>112</v>
      </c>
      <c r="N387" s="24" t="s">
        <v>2320</v>
      </c>
      <c r="O387" s="19" t="s">
        <v>2321</v>
      </c>
      <c r="P387" s="19" t="s">
        <v>114</v>
      </c>
      <c r="Q387" s="26"/>
      <c r="R387" s="26"/>
      <c r="S387" s="54"/>
    </row>
    <row r="388" customFormat="false" ht="60" hidden="false" customHeight="true" outlineLevel="0" collapsed="false">
      <c r="A388" s="13" t="n">
        <v>41320</v>
      </c>
      <c r="B388" s="19" t="s">
        <v>43</v>
      </c>
      <c r="C388" s="19" t="s">
        <v>2322</v>
      </c>
      <c r="D388" s="19" t="s">
        <v>630</v>
      </c>
      <c r="E388" s="19" t="s">
        <v>2323</v>
      </c>
      <c r="F388" s="34" t="n">
        <v>383</v>
      </c>
      <c r="G388" s="27" t="s">
        <v>2216</v>
      </c>
      <c r="H388" s="24" t="s">
        <v>2324</v>
      </c>
      <c r="I388" s="25" t="s">
        <v>2325</v>
      </c>
      <c r="J388" s="24" t="s">
        <v>2326</v>
      </c>
      <c r="K388" s="19" t="s">
        <v>32</v>
      </c>
      <c r="L388" s="27" t="s">
        <v>2327</v>
      </c>
      <c r="M388" s="19" t="s">
        <v>34</v>
      </c>
      <c r="N388" s="24" t="s">
        <v>2328</v>
      </c>
      <c r="O388" s="19" t="s">
        <v>43</v>
      </c>
      <c r="P388" s="19" t="s">
        <v>2329</v>
      </c>
      <c r="Q388" s="26"/>
      <c r="R388" s="26"/>
      <c r="S388" s="54"/>
    </row>
    <row r="389" s="69" customFormat="true" ht="60" hidden="false" customHeight="true" outlineLevel="0" collapsed="false">
      <c r="A389" s="13" t="n">
        <v>41320</v>
      </c>
      <c r="B389" s="19" t="s">
        <v>153</v>
      </c>
      <c r="C389" s="19" t="s">
        <v>1313</v>
      </c>
      <c r="D389" s="19" t="s">
        <v>1283</v>
      </c>
      <c r="E389" s="19" t="s">
        <v>1739</v>
      </c>
      <c r="F389" s="34" t="n">
        <v>384</v>
      </c>
      <c r="G389" s="66" t="n">
        <v>41303</v>
      </c>
      <c r="H389" s="24" t="s">
        <v>1313</v>
      </c>
      <c r="I389" s="25" t="s">
        <v>2330</v>
      </c>
      <c r="J389" s="24" t="s">
        <v>2331</v>
      </c>
      <c r="K389" s="19" t="s">
        <v>2332</v>
      </c>
      <c r="L389" s="27" t="s">
        <v>2333</v>
      </c>
      <c r="M389" s="19" t="s">
        <v>253</v>
      </c>
      <c r="N389" s="24" t="s">
        <v>2334</v>
      </c>
      <c r="O389" s="19" t="s">
        <v>153</v>
      </c>
      <c r="P389" s="26" t="s">
        <v>1344</v>
      </c>
      <c r="Q389" s="67"/>
      <c r="R389" s="67"/>
      <c r="S389" s="68"/>
    </row>
    <row r="390" s="69" customFormat="true" ht="60" hidden="false" customHeight="true" outlineLevel="0" collapsed="false">
      <c r="A390" s="13" t="n">
        <v>41320</v>
      </c>
      <c r="B390" s="19" t="s">
        <v>153</v>
      </c>
      <c r="C390" s="19" t="s">
        <v>1313</v>
      </c>
      <c r="D390" s="19" t="s">
        <v>1283</v>
      </c>
      <c r="E390" s="19" t="s">
        <v>1739</v>
      </c>
      <c r="F390" s="34" t="n">
        <v>385</v>
      </c>
      <c r="G390" s="30" t="n">
        <v>41304</v>
      </c>
      <c r="H390" s="24" t="s">
        <v>1313</v>
      </c>
      <c r="I390" s="25" t="s">
        <v>2335</v>
      </c>
      <c r="J390" s="24" t="s">
        <v>2336</v>
      </c>
      <c r="K390" s="19" t="s">
        <v>2337</v>
      </c>
      <c r="L390" s="27" t="s">
        <v>2338</v>
      </c>
      <c r="M390" s="19" t="s">
        <v>94</v>
      </c>
      <c r="N390" s="24" t="s">
        <v>2339</v>
      </c>
      <c r="O390" s="19" t="s">
        <v>153</v>
      </c>
      <c r="P390" s="26" t="s">
        <v>1264</v>
      </c>
      <c r="Q390" s="67"/>
      <c r="R390" s="67"/>
      <c r="S390" s="54"/>
    </row>
    <row r="391" s="69" customFormat="true" ht="60" hidden="false" customHeight="true" outlineLevel="0" collapsed="false">
      <c r="A391" s="13" t="n">
        <v>41320</v>
      </c>
      <c r="B391" s="19" t="s">
        <v>153</v>
      </c>
      <c r="C391" s="19" t="s">
        <v>1313</v>
      </c>
      <c r="D391" s="19" t="s">
        <v>1283</v>
      </c>
      <c r="E391" s="19" t="s">
        <v>1739</v>
      </c>
      <c r="F391" s="34" t="n">
        <v>386</v>
      </c>
      <c r="G391" s="30" t="n">
        <v>41304</v>
      </c>
      <c r="H391" s="24" t="s">
        <v>1313</v>
      </c>
      <c r="I391" s="25" t="s">
        <v>2340</v>
      </c>
      <c r="J391" s="24" t="s">
        <v>2341</v>
      </c>
      <c r="K391" s="19" t="s">
        <v>2342</v>
      </c>
      <c r="L391" s="27" t="s">
        <v>2343</v>
      </c>
      <c r="M391" s="19" t="s">
        <v>467</v>
      </c>
      <c r="N391" s="24" t="s">
        <v>2344</v>
      </c>
      <c r="O391" s="19" t="s">
        <v>153</v>
      </c>
      <c r="P391" s="26" t="s">
        <v>1633</v>
      </c>
      <c r="Q391" s="67"/>
      <c r="R391" s="67"/>
      <c r="S391" s="54"/>
    </row>
    <row r="392" s="69" customFormat="true" ht="60" hidden="false" customHeight="true" outlineLevel="0" collapsed="false">
      <c r="A392" s="13" t="n">
        <v>41320</v>
      </c>
      <c r="B392" s="19" t="s">
        <v>153</v>
      </c>
      <c r="C392" s="19" t="s">
        <v>1587</v>
      </c>
      <c r="D392" s="19" t="s">
        <v>1283</v>
      </c>
      <c r="E392" s="19" t="s">
        <v>2345</v>
      </c>
      <c r="F392" s="34" t="n">
        <v>387</v>
      </c>
      <c r="G392" s="30" t="n">
        <v>41305</v>
      </c>
      <c r="H392" s="24" t="s">
        <v>1587</v>
      </c>
      <c r="I392" s="25" t="s">
        <v>2346</v>
      </c>
      <c r="J392" s="24" t="s">
        <v>1587</v>
      </c>
      <c r="K392" s="19"/>
      <c r="L392" s="19"/>
      <c r="M392" s="19" t="s">
        <v>156</v>
      </c>
      <c r="N392" s="24" t="s">
        <v>2347</v>
      </c>
      <c r="O392" s="19" t="s">
        <v>153</v>
      </c>
      <c r="P392" s="26" t="s">
        <v>1264</v>
      </c>
      <c r="Q392" s="67"/>
      <c r="R392" s="67"/>
      <c r="S392" s="54"/>
    </row>
    <row r="393" s="69" customFormat="true" ht="60" hidden="false" customHeight="true" outlineLevel="0" collapsed="false">
      <c r="A393" s="13" t="n">
        <v>41320</v>
      </c>
      <c r="B393" s="19" t="s">
        <v>153</v>
      </c>
      <c r="C393" s="19" t="s">
        <v>1587</v>
      </c>
      <c r="D393" s="19" t="s">
        <v>1283</v>
      </c>
      <c r="E393" s="19" t="s">
        <v>2345</v>
      </c>
      <c r="F393" s="34" t="n">
        <v>388</v>
      </c>
      <c r="G393" s="30" t="n">
        <v>41305</v>
      </c>
      <c r="H393" s="24" t="s">
        <v>1587</v>
      </c>
      <c r="I393" s="25" t="s">
        <v>2348</v>
      </c>
      <c r="J393" s="24" t="s">
        <v>2349</v>
      </c>
      <c r="K393" s="19" t="s">
        <v>32</v>
      </c>
      <c r="L393" s="27" t="s">
        <v>2350</v>
      </c>
      <c r="M393" s="19" t="s">
        <v>151</v>
      </c>
      <c r="N393" s="24" t="s">
        <v>2351</v>
      </c>
      <c r="O393" s="19" t="s">
        <v>153</v>
      </c>
      <c r="P393" s="26" t="s">
        <v>1385</v>
      </c>
      <c r="Q393" s="67"/>
      <c r="R393" s="67"/>
      <c r="S393" s="54"/>
    </row>
    <row r="394" s="69" customFormat="true" ht="60" hidden="false" customHeight="true" outlineLevel="0" collapsed="false">
      <c r="A394" s="13" t="n">
        <v>41320</v>
      </c>
      <c r="B394" s="19" t="s">
        <v>153</v>
      </c>
      <c r="C394" s="19" t="s">
        <v>1328</v>
      </c>
      <c r="D394" s="19" t="s">
        <v>2073</v>
      </c>
      <c r="E394" s="19" t="s">
        <v>1557</v>
      </c>
      <c r="F394" s="34" t="n">
        <v>389</v>
      </c>
      <c r="G394" s="30" t="n">
        <v>41305</v>
      </c>
      <c r="H394" s="24" t="s">
        <v>1328</v>
      </c>
      <c r="I394" s="25" t="s">
        <v>2352</v>
      </c>
      <c r="J394" s="24" t="s">
        <v>2353</v>
      </c>
      <c r="K394" s="19" t="s">
        <v>32</v>
      </c>
      <c r="L394" s="27" t="s">
        <v>2354</v>
      </c>
      <c r="M394" s="19" t="s">
        <v>785</v>
      </c>
      <c r="N394" s="24" t="s">
        <v>2355</v>
      </c>
      <c r="O394" s="19" t="s">
        <v>153</v>
      </c>
      <c r="P394" s="26"/>
      <c r="Q394" s="67"/>
      <c r="R394" s="67"/>
      <c r="S394" s="54"/>
    </row>
    <row r="395" s="69" customFormat="true" ht="60" hidden="false" customHeight="true" outlineLevel="0" collapsed="false">
      <c r="A395" s="13" t="n">
        <v>41320</v>
      </c>
      <c r="B395" s="19" t="s">
        <v>153</v>
      </c>
      <c r="C395" s="19" t="s">
        <v>1289</v>
      </c>
      <c r="D395" s="19" t="s">
        <v>1283</v>
      </c>
      <c r="E395" s="19" t="s">
        <v>1601</v>
      </c>
      <c r="F395" s="34" t="n">
        <v>390</v>
      </c>
      <c r="G395" s="30" t="n">
        <v>41305</v>
      </c>
      <c r="H395" s="24" t="s">
        <v>1289</v>
      </c>
      <c r="I395" s="25" t="s">
        <v>2356</v>
      </c>
      <c r="J395" s="24" t="s">
        <v>2357</v>
      </c>
      <c r="K395" s="19" t="s">
        <v>1237</v>
      </c>
      <c r="L395" s="27" t="s">
        <v>2358</v>
      </c>
      <c r="M395" s="19" t="s">
        <v>115</v>
      </c>
      <c r="N395" s="24" t="s">
        <v>2359</v>
      </c>
      <c r="O395" s="19" t="s">
        <v>153</v>
      </c>
      <c r="P395" s="26" t="s">
        <v>117</v>
      </c>
      <c r="Q395" s="67"/>
      <c r="R395" s="67"/>
      <c r="S395" s="54"/>
    </row>
    <row r="396" s="69" customFormat="true" ht="60" hidden="false" customHeight="true" outlineLevel="0" collapsed="false">
      <c r="A396" s="13" t="n">
        <v>41320</v>
      </c>
      <c r="B396" s="19" t="s">
        <v>153</v>
      </c>
      <c r="C396" s="19" t="s">
        <v>1593</v>
      </c>
      <c r="D396" s="19" t="s">
        <v>1283</v>
      </c>
      <c r="E396" s="19" t="s">
        <v>1887</v>
      </c>
      <c r="F396" s="34" t="n">
        <v>391</v>
      </c>
      <c r="G396" s="30" t="n">
        <v>41305</v>
      </c>
      <c r="H396" s="24" t="s">
        <v>1593</v>
      </c>
      <c r="I396" s="25" t="s">
        <v>2360</v>
      </c>
      <c r="J396" s="24" t="s">
        <v>2361</v>
      </c>
      <c r="K396" s="19" t="s">
        <v>32</v>
      </c>
      <c r="L396" s="27" t="s">
        <v>2362</v>
      </c>
      <c r="M396" s="19" t="s">
        <v>115</v>
      </c>
      <c r="N396" s="24" t="s">
        <v>2363</v>
      </c>
      <c r="O396" s="19" t="s">
        <v>153</v>
      </c>
      <c r="P396" s="26" t="s">
        <v>117</v>
      </c>
      <c r="Q396" s="67"/>
      <c r="R396" s="67"/>
      <c r="S396" s="54"/>
    </row>
    <row r="397" s="69" customFormat="true" ht="60" hidden="false" customHeight="true" outlineLevel="0" collapsed="false">
      <c r="A397" s="13" t="n">
        <v>41320</v>
      </c>
      <c r="B397" s="19" t="s">
        <v>153</v>
      </c>
      <c r="C397" s="19" t="s">
        <v>1267</v>
      </c>
      <c r="D397" s="19" t="s">
        <v>2073</v>
      </c>
      <c r="E397" s="19" t="s">
        <v>1562</v>
      </c>
      <c r="F397" s="34" t="n">
        <v>392</v>
      </c>
      <c r="G397" s="30" t="n">
        <v>41305</v>
      </c>
      <c r="H397" s="24" t="s">
        <v>1267</v>
      </c>
      <c r="I397" s="25" t="s">
        <v>2364</v>
      </c>
      <c r="J397" s="24" t="s">
        <v>2365</v>
      </c>
      <c r="K397" s="19" t="s">
        <v>32</v>
      </c>
      <c r="L397" s="27" t="s">
        <v>2366</v>
      </c>
      <c r="M397" s="19" t="s">
        <v>34</v>
      </c>
      <c r="N397" s="24" t="s">
        <v>2367</v>
      </c>
      <c r="O397" s="19" t="s">
        <v>153</v>
      </c>
      <c r="P397" s="26" t="s">
        <v>1267</v>
      </c>
      <c r="Q397" s="67"/>
      <c r="R397" s="67"/>
      <c r="S397" s="54"/>
    </row>
    <row r="398" s="69" customFormat="true" ht="60" hidden="false" customHeight="true" outlineLevel="0" collapsed="false">
      <c r="A398" s="13" t="n">
        <v>41320</v>
      </c>
      <c r="B398" s="19" t="s">
        <v>153</v>
      </c>
      <c r="C398" s="19" t="s">
        <v>1267</v>
      </c>
      <c r="D398" s="19" t="s">
        <v>2073</v>
      </c>
      <c r="E398" s="19" t="s">
        <v>1562</v>
      </c>
      <c r="F398" s="34" t="n">
        <v>393</v>
      </c>
      <c r="G398" s="30" t="n">
        <v>41305</v>
      </c>
      <c r="H398" s="24" t="s">
        <v>1267</v>
      </c>
      <c r="I398" s="25" t="s">
        <v>2368</v>
      </c>
      <c r="J398" s="24" t="s">
        <v>2369</v>
      </c>
      <c r="K398" s="19" t="s">
        <v>32</v>
      </c>
      <c r="L398" s="27" t="s">
        <v>2370</v>
      </c>
      <c r="M398" s="19" t="s">
        <v>156</v>
      </c>
      <c r="N398" s="24" t="s">
        <v>2371</v>
      </c>
      <c r="O398" s="19" t="s">
        <v>153</v>
      </c>
      <c r="P398" s="26" t="s">
        <v>1264</v>
      </c>
      <c r="Q398" s="67"/>
      <c r="R398" s="67"/>
      <c r="S398" s="54"/>
    </row>
    <row r="399" s="69" customFormat="true" ht="60" hidden="false" customHeight="true" outlineLevel="0" collapsed="false">
      <c r="A399" s="13" t="n">
        <v>41320</v>
      </c>
      <c r="B399" s="19" t="s">
        <v>153</v>
      </c>
      <c r="C399" s="19" t="s">
        <v>1328</v>
      </c>
      <c r="D399" s="19" t="s">
        <v>2073</v>
      </c>
      <c r="E399" s="19" t="s">
        <v>1557</v>
      </c>
      <c r="F399" s="34" t="n">
        <v>394</v>
      </c>
      <c r="G399" s="30" t="n">
        <v>41306</v>
      </c>
      <c r="H399" s="24" t="s">
        <v>1251</v>
      </c>
      <c r="I399" s="25" t="s">
        <v>2372</v>
      </c>
      <c r="J399" s="24" t="s">
        <v>2373</v>
      </c>
      <c r="K399" s="26" t="s">
        <v>32</v>
      </c>
      <c r="L399" s="27" t="s">
        <v>2374</v>
      </c>
      <c r="M399" s="19" t="s">
        <v>156</v>
      </c>
      <c r="N399" s="24" t="s">
        <v>2375</v>
      </c>
      <c r="O399" s="19" t="s">
        <v>25</v>
      </c>
      <c r="P399" s="26" t="s">
        <v>214</v>
      </c>
      <c r="Q399" s="67"/>
      <c r="R399" s="67"/>
      <c r="S399" s="54"/>
    </row>
    <row r="400" s="69" customFormat="true" ht="60" hidden="false" customHeight="true" outlineLevel="0" collapsed="false">
      <c r="A400" s="13" t="n">
        <v>41320</v>
      </c>
      <c r="B400" s="19" t="s">
        <v>153</v>
      </c>
      <c r="C400" s="19" t="s">
        <v>1251</v>
      </c>
      <c r="D400" s="19" t="s">
        <v>1252</v>
      </c>
      <c r="E400" s="19" t="s">
        <v>1253</v>
      </c>
      <c r="F400" s="34" t="n">
        <v>395</v>
      </c>
      <c r="G400" s="30" t="n">
        <v>41306</v>
      </c>
      <c r="H400" s="24" t="s">
        <v>1251</v>
      </c>
      <c r="I400" s="25" t="s">
        <v>2376</v>
      </c>
      <c r="J400" s="24" t="s">
        <v>2377</v>
      </c>
      <c r="K400" s="26" t="s">
        <v>32</v>
      </c>
      <c r="L400" s="27" t="s">
        <v>2378</v>
      </c>
      <c r="M400" s="19" t="s">
        <v>156</v>
      </c>
      <c r="N400" s="24" t="s">
        <v>2379</v>
      </c>
      <c r="O400" s="19" t="s">
        <v>25</v>
      </c>
      <c r="P400" s="26" t="s">
        <v>114</v>
      </c>
      <c r="Q400" s="67"/>
      <c r="R400" s="67"/>
      <c r="S400" s="54"/>
    </row>
    <row r="401" s="69" customFormat="true" ht="60" hidden="false" customHeight="true" outlineLevel="0" collapsed="false">
      <c r="A401" s="13" t="n">
        <v>41320</v>
      </c>
      <c r="B401" s="19" t="s">
        <v>153</v>
      </c>
      <c r="C401" s="19" t="s">
        <v>1328</v>
      </c>
      <c r="D401" s="19" t="s">
        <v>2073</v>
      </c>
      <c r="E401" s="19" t="s">
        <v>1557</v>
      </c>
      <c r="F401" s="34" t="n">
        <v>396</v>
      </c>
      <c r="G401" s="30" t="n">
        <v>41306</v>
      </c>
      <c r="H401" s="24" t="s">
        <v>1328</v>
      </c>
      <c r="I401" s="25" t="s">
        <v>2380</v>
      </c>
      <c r="J401" s="24" t="s">
        <v>2381</v>
      </c>
      <c r="K401" s="26" t="s">
        <v>32</v>
      </c>
      <c r="L401" s="27" t="s">
        <v>2382</v>
      </c>
      <c r="M401" s="19" t="s">
        <v>34</v>
      </c>
      <c r="N401" s="24" t="s">
        <v>2383</v>
      </c>
      <c r="O401" s="19" t="s">
        <v>25</v>
      </c>
      <c r="P401" s="26" t="s">
        <v>44</v>
      </c>
      <c r="Q401" s="67"/>
      <c r="R401" s="67"/>
      <c r="S401" s="54"/>
    </row>
    <row r="402" s="78" customFormat="true" ht="60" hidden="false" customHeight="true" outlineLevel="0" collapsed="false">
      <c r="A402" s="70" t="n">
        <v>41320</v>
      </c>
      <c r="B402" s="71" t="s">
        <v>153</v>
      </c>
      <c r="C402" s="71" t="s">
        <v>1344</v>
      </c>
      <c r="D402" s="71" t="s">
        <v>630</v>
      </c>
      <c r="E402" s="71" t="s">
        <v>1574</v>
      </c>
      <c r="F402" s="34" t="n">
        <v>397</v>
      </c>
      <c r="G402" s="72" t="n">
        <v>41306</v>
      </c>
      <c r="H402" s="73" t="s">
        <v>1267</v>
      </c>
      <c r="I402" s="74" t="s">
        <v>2346</v>
      </c>
      <c r="J402" s="73" t="s">
        <v>2384</v>
      </c>
      <c r="K402" s="75" t="s">
        <v>32</v>
      </c>
      <c r="L402" s="71"/>
      <c r="M402" s="71" t="s">
        <v>34</v>
      </c>
      <c r="N402" s="73" t="s">
        <v>2385</v>
      </c>
      <c r="O402" s="71" t="s">
        <v>25</v>
      </c>
      <c r="P402" s="75"/>
      <c r="Q402" s="76"/>
      <c r="R402" s="76"/>
      <c r="S402" s="77"/>
    </row>
    <row r="403" s="69" customFormat="true" ht="60" hidden="false" customHeight="true" outlineLevel="0" collapsed="false">
      <c r="A403" s="13" t="n">
        <v>41320</v>
      </c>
      <c r="B403" s="19" t="s">
        <v>153</v>
      </c>
      <c r="C403" s="19" t="s">
        <v>1593</v>
      </c>
      <c r="D403" s="19" t="s">
        <v>1283</v>
      </c>
      <c r="E403" s="19" t="s">
        <v>1887</v>
      </c>
      <c r="F403" s="34" t="n">
        <v>398</v>
      </c>
      <c r="G403" s="30" t="n">
        <v>41306</v>
      </c>
      <c r="H403" s="24" t="s">
        <v>1593</v>
      </c>
      <c r="I403" s="25" t="s">
        <v>2386</v>
      </c>
      <c r="J403" s="24" t="s">
        <v>2387</v>
      </c>
      <c r="K403" s="26" t="s">
        <v>269</v>
      </c>
      <c r="L403" s="27" t="s">
        <v>2388</v>
      </c>
      <c r="M403" s="19" t="s">
        <v>115</v>
      </c>
      <c r="N403" s="24" t="s">
        <v>2389</v>
      </c>
      <c r="O403" s="19" t="s">
        <v>153</v>
      </c>
      <c r="P403" s="26" t="s">
        <v>117</v>
      </c>
      <c r="Q403" s="67"/>
      <c r="R403" s="67"/>
      <c r="S403" s="54"/>
    </row>
    <row r="404" s="69" customFormat="true" ht="60" hidden="false" customHeight="true" outlineLevel="0" collapsed="false">
      <c r="A404" s="13" t="n">
        <v>41320</v>
      </c>
      <c r="B404" s="19" t="s">
        <v>153</v>
      </c>
      <c r="C404" s="19" t="s">
        <v>1598</v>
      </c>
      <c r="D404" s="19" t="s">
        <v>54</v>
      </c>
      <c r="E404" s="19" t="s">
        <v>2390</v>
      </c>
      <c r="F404" s="34" t="n">
        <v>399</v>
      </c>
      <c r="G404" s="30" t="n">
        <v>41311</v>
      </c>
      <c r="H404" s="24" t="s">
        <v>2391</v>
      </c>
      <c r="I404" s="25" t="s">
        <v>2392</v>
      </c>
      <c r="J404" s="24"/>
      <c r="K404" s="19"/>
      <c r="L404" s="27" t="s">
        <v>2393</v>
      </c>
      <c r="M404" s="19" t="s">
        <v>69</v>
      </c>
      <c r="N404" s="24" t="s">
        <v>2394</v>
      </c>
      <c r="O404" s="19" t="s">
        <v>153</v>
      </c>
      <c r="P404" s="26" t="s">
        <v>1598</v>
      </c>
      <c r="Q404" s="67"/>
      <c r="R404" s="67"/>
      <c r="S404" s="54"/>
    </row>
    <row r="405" s="69" customFormat="true" ht="60" hidden="false" customHeight="true" outlineLevel="0" collapsed="false">
      <c r="A405" s="13" t="n">
        <v>41320</v>
      </c>
      <c r="B405" s="19" t="s">
        <v>153</v>
      </c>
      <c r="C405" s="19" t="s">
        <v>1549</v>
      </c>
      <c r="D405" s="19" t="s">
        <v>1252</v>
      </c>
      <c r="E405" s="19" t="s">
        <v>1551</v>
      </c>
      <c r="F405" s="34" t="n">
        <v>400</v>
      </c>
      <c r="G405" s="30" t="n">
        <v>41311</v>
      </c>
      <c r="H405" s="24" t="s">
        <v>149</v>
      </c>
      <c r="I405" s="25" t="s">
        <v>2395</v>
      </c>
      <c r="J405" s="24" t="s">
        <v>2396</v>
      </c>
      <c r="K405" s="19" t="s">
        <v>32</v>
      </c>
      <c r="L405" s="27" t="s">
        <v>2397</v>
      </c>
      <c r="M405" s="19" t="s">
        <v>34</v>
      </c>
      <c r="N405" s="24" t="s">
        <v>2398</v>
      </c>
      <c r="O405" s="19" t="s">
        <v>153</v>
      </c>
      <c r="P405" s="26" t="s">
        <v>26</v>
      </c>
      <c r="Q405" s="67"/>
      <c r="R405" s="67"/>
      <c r="S405" s="54"/>
    </row>
    <row r="406" s="69" customFormat="true" ht="60" hidden="false" customHeight="true" outlineLevel="0" collapsed="false">
      <c r="A406" s="13" t="n">
        <v>41320</v>
      </c>
      <c r="B406" s="19" t="s">
        <v>153</v>
      </c>
      <c r="C406" s="19" t="s">
        <v>1251</v>
      </c>
      <c r="D406" s="19" t="s">
        <v>1252</v>
      </c>
      <c r="E406" s="19" t="s">
        <v>1253</v>
      </c>
      <c r="F406" s="34" t="n">
        <v>401</v>
      </c>
      <c r="G406" s="30" t="n">
        <v>41311</v>
      </c>
      <c r="H406" s="24" t="s">
        <v>2399</v>
      </c>
      <c r="I406" s="25" t="s">
        <v>2400</v>
      </c>
      <c r="J406" s="24" t="s">
        <v>2401</v>
      </c>
      <c r="K406" s="19" t="s">
        <v>32</v>
      </c>
      <c r="L406" s="27" t="s">
        <v>2402</v>
      </c>
      <c r="M406" s="19" t="s">
        <v>253</v>
      </c>
      <c r="N406" s="24" t="s">
        <v>2403</v>
      </c>
      <c r="O406" s="19" t="s">
        <v>25</v>
      </c>
      <c r="P406" s="26" t="s">
        <v>1197</v>
      </c>
      <c r="Q406" s="67"/>
      <c r="R406" s="67"/>
      <c r="S406" s="54"/>
    </row>
    <row r="407" s="69" customFormat="true" ht="60" hidden="false" customHeight="true" outlineLevel="0" collapsed="false">
      <c r="A407" s="13" t="n">
        <v>41320</v>
      </c>
      <c r="B407" s="19" t="s">
        <v>153</v>
      </c>
      <c r="C407" s="19" t="s">
        <v>1251</v>
      </c>
      <c r="D407" s="19" t="s">
        <v>1252</v>
      </c>
      <c r="E407" s="19" t="s">
        <v>1253</v>
      </c>
      <c r="F407" s="34" t="n">
        <v>402</v>
      </c>
      <c r="G407" s="30" t="n">
        <v>41311</v>
      </c>
      <c r="H407" s="24" t="s">
        <v>2404</v>
      </c>
      <c r="I407" s="25" t="s">
        <v>2405</v>
      </c>
      <c r="J407" s="24" t="s">
        <v>2406</v>
      </c>
      <c r="K407" s="19" t="s">
        <v>269</v>
      </c>
      <c r="L407" s="27" t="s">
        <v>2407</v>
      </c>
      <c r="M407" s="19" t="s">
        <v>151</v>
      </c>
      <c r="N407" s="24" t="s">
        <v>2408</v>
      </c>
      <c r="O407" s="19" t="s">
        <v>153</v>
      </c>
      <c r="P407" s="26" t="s">
        <v>1385</v>
      </c>
      <c r="Q407" s="67"/>
      <c r="R407" s="67"/>
      <c r="S407" s="54"/>
    </row>
    <row r="408" s="69" customFormat="true" ht="60" hidden="false" customHeight="true" outlineLevel="0" collapsed="false">
      <c r="A408" s="13" t="n">
        <v>41320</v>
      </c>
      <c r="B408" s="19" t="s">
        <v>153</v>
      </c>
      <c r="C408" s="19" t="s">
        <v>1289</v>
      </c>
      <c r="D408" s="19" t="s">
        <v>1283</v>
      </c>
      <c r="E408" s="19" t="s">
        <v>1601</v>
      </c>
      <c r="F408" s="34" t="n">
        <v>403</v>
      </c>
      <c r="G408" s="30" t="n">
        <v>41311</v>
      </c>
      <c r="H408" s="31" t="s">
        <v>2409</v>
      </c>
      <c r="I408" s="25" t="s">
        <v>2410</v>
      </c>
      <c r="J408" s="24" t="s">
        <v>2411</v>
      </c>
      <c r="K408" s="19" t="s">
        <v>2412</v>
      </c>
      <c r="L408" s="27" t="s">
        <v>2413</v>
      </c>
      <c r="M408" s="19" t="s">
        <v>785</v>
      </c>
      <c r="N408" s="24" t="s">
        <v>2414</v>
      </c>
      <c r="O408" s="19" t="s">
        <v>153</v>
      </c>
      <c r="P408" s="26" t="s">
        <v>1264</v>
      </c>
      <c r="Q408" s="67"/>
      <c r="R408" s="67"/>
      <c r="S408" s="54"/>
    </row>
    <row r="409" s="69" customFormat="true" ht="60" hidden="false" customHeight="true" outlineLevel="0" collapsed="false">
      <c r="A409" s="13" t="n">
        <v>41320</v>
      </c>
      <c r="B409" s="19" t="s">
        <v>153</v>
      </c>
      <c r="C409" s="19" t="s">
        <v>1289</v>
      </c>
      <c r="D409" s="19" t="s">
        <v>1283</v>
      </c>
      <c r="E409" s="19" t="s">
        <v>1601</v>
      </c>
      <c r="F409" s="34" t="n">
        <v>404</v>
      </c>
      <c r="G409" s="30" t="n">
        <v>41311</v>
      </c>
      <c r="H409" s="24" t="s">
        <v>2415</v>
      </c>
      <c r="I409" s="25" t="s">
        <v>2416</v>
      </c>
      <c r="J409" s="24" t="s">
        <v>2417</v>
      </c>
      <c r="K409" s="19" t="s">
        <v>269</v>
      </c>
      <c r="L409" s="27" t="s">
        <v>2418</v>
      </c>
      <c r="M409" s="19" t="s">
        <v>467</v>
      </c>
      <c r="N409" s="24" t="s">
        <v>2419</v>
      </c>
      <c r="O409" s="19" t="s">
        <v>153</v>
      </c>
      <c r="P409" s="26" t="s">
        <v>1633</v>
      </c>
      <c r="Q409" s="67"/>
      <c r="R409" s="67"/>
      <c r="S409" s="54"/>
    </row>
    <row r="410" s="69" customFormat="true" ht="60" hidden="false" customHeight="true" outlineLevel="0" collapsed="false">
      <c r="A410" s="13" t="n">
        <v>41320</v>
      </c>
      <c r="B410" s="19" t="s">
        <v>153</v>
      </c>
      <c r="C410" s="19" t="s">
        <v>26</v>
      </c>
      <c r="D410" s="19" t="s">
        <v>54</v>
      </c>
      <c r="E410" s="19" t="s">
        <v>1319</v>
      </c>
      <c r="F410" s="34" t="n">
        <v>405</v>
      </c>
      <c r="G410" s="30" t="n">
        <v>41311</v>
      </c>
      <c r="H410" s="24" t="s">
        <v>2420</v>
      </c>
      <c r="I410" s="25" t="s">
        <v>2421</v>
      </c>
      <c r="J410" s="24" t="s">
        <v>1587</v>
      </c>
      <c r="K410" s="19" t="s">
        <v>269</v>
      </c>
      <c r="L410" s="27" t="s">
        <v>2422</v>
      </c>
      <c r="M410" s="19" t="s">
        <v>156</v>
      </c>
      <c r="N410" s="24" t="s">
        <v>2423</v>
      </c>
      <c r="O410" s="19" t="s">
        <v>153</v>
      </c>
      <c r="P410" s="26" t="s">
        <v>1264</v>
      </c>
      <c r="Q410" s="67"/>
      <c r="R410" s="67"/>
      <c r="S410" s="54"/>
    </row>
    <row r="411" s="69" customFormat="true" ht="60" hidden="false" customHeight="true" outlineLevel="0" collapsed="false">
      <c r="A411" s="13" t="n">
        <v>41320</v>
      </c>
      <c r="B411" s="19" t="s">
        <v>153</v>
      </c>
      <c r="C411" s="19" t="s">
        <v>1320</v>
      </c>
      <c r="D411" s="19" t="s">
        <v>1252</v>
      </c>
      <c r="E411" s="19" t="s">
        <v>1929</v>
      </c>
      <c r="F411" s="34" t="n">
        <v>406</v>
      </c>
      <c r="G411" s="30" t="n">
        <v>41311</v>
      </c>
      <c r="H411" s="24" t="s">
        <v>2424</v>
      </c>
      <c r="I411" s="25" t="s">
        <v>2425</v>
      </c>
      <c r="J411" s="24" t="s">
        <v>2426</v>
      </c>
      <c r="K411" s="19" t="s">
        <v>2424</v>
      </c>
      <c r="L411" s="27" t="s">
        <v>2427</v>
      </c>
      <c r="M411" s="19" t="s">
        <v>156</v>
      </c>
      <c r="N411" s="24" t="s">
        <v>2428</v>
      </c>
      <c r="O411" s="19" t="s">
        <v>153</v>
      </c>
      <c r="P411" s="26" t="s">
        <v>1264</v>
      </c>
      <c r="Q411" s="67"/>
      <c r="R411" s="67"/>
      <c r="S411" s="54"/>
    </row>
    <row r="412" s="69" customFormat="true" ht="60" hidden="false" customHeight="true" outlineLevel="0" collapsed="false">
      <c r="A412" s="13" t="n">
        <v>41320</v>
      </c>
      <c r="B412" s="19" t="s">
        <v>153</v>
      </c>
      <c r="C412" s="19" t="s">
        <v>1282</v>
      </c>
      <c r="D412" s="19" t="s">
        <v>1283</v>
      </c>
      <c r="E412" s="19" t="s">
        <v>1284</v>
      </c>
      <c r="F412" s="34" t="n">
        <v>407</v>
      </c>
      <c r="G412" s="30" t="n">
        <v>41311</v>
      </c>
      <c r="H412" s="24" t="s">
        <v>2429</v>
      </c>
      <c r="I412" s="25" t="s">
        <v>2430</v>
      </c>
      <c r="J412" s="24" t="s">
        <v>2431</v>
      </c>
      <c r="K412" s="19" t="s">
        <v>32</v>
      </c>
      <c r="L412" s="27" t="s">
        <v>2432</v>
      </c>
      <c r="M412" s="19" t="s">
        <v>785</v>
      </c>
      <c r="N412" s="24" t="s">
        <v>2433</v>
      </c>
      <c r="O412" s="19" t="s">
        <v>153</v>
      </c>
      <c r="P412" s="26" t="s">
        <v>1264</v>
      </c>
      <c r="Q412" s="67"/>
      <c r="R412" s="67"/>
      <c r="S412" s="54"/>
    </row>
    <row r="413" s="69" customFormat="true" ht="60" hidden="false" customHeight="true" outlineLevel="0" collapsed="false">
      <c r="A413" s="13" t="n">
        <v>41320</v>
      </c>
      <c r="B413" s="19" t="s">
        <v>153</v>
      </c>
      <c r="C413" s="19" t="s">
        <v>2434</v>
      </c>
      <c r="D413" s="19" t="s">
        <v>630</v>
      </c>
      <c r="E413" s="19" t="s">
        <v>2435</v>
      </c>
      <c r="F413" s="34" t="n">
        <v>408</v>
      </c>
      <c r="G413" s="30" t="n">
        <v>41311</v>
      </c>
      <c r="H413" s="24" t="s">
        <v>2436</v>
      </c>
      <c r="I413" s="25" t="s">
        <v>840</v>
      </c>
      <c r="J413" s="24"/>
      <c r="K413" s="19" t="s">
        <v>1002</v>
      </c>
      <c r="L413" s="27" t="s">
        <v>842</v>
      </c>
      <c r="M413" s="19" t="s">
        <v>69</v>
      </c>
      <c r="N413" s="24" t="s">
        <v>2437</v>
      </c>
      <c r="O413" s="19" t="s">
        <v>153</v>
      </c>
      <c r="P413" s="26" t="s">
        <v>1598</v>
      </c>
      <c r="Q413" s="67"/>
      <c r="R413" s="67"/>
      <c r="S413" s="54"/>
    </row>
    <row r="414" s="69" customFormat="true" ht="60" hidden="false" customHeight="true" outlineLevel="0" collapsed="false">
      <c r="A414" s="13" t="n">
        <v>41320</v>
      </c>
      <c r="B414" s="19" t="s">
        <v>153</v>
      </c>
      <c r="C414" s="19" t="s">
        <v>1282</v>
      </c>
      <c r="D414" s="19" t="s">
        <v>1283</v>
      </c>
      <c r="E414" s="19" t="s">
        <v>1284</v>
      </c>
      <c r="F414" s="34" t="n">
        <v>409</v>
      </c>
      <c r="G414" s="30" t="n">
        <v>41311</v>
      </c>
      <c r="H414" s="24" t="s">
        <v>2438</v>
      </c>
      <c r="I414" s="25" t="s">
        <v>2439</v>
      </c>
      <c r="J414" s="24" t="s">
        <v>2440</v>
      </c>
      <c r="K414" s="19" t="s">
        <v>32</v>
      </c>
      <c r="L414" s="27" t="s">
        <v>2441</v>
      </c>
      <c r="M414" s="19" t="s">
        <v>34</v>
      </c>
      <c r="N414" s="24" t="s">
        <v>2442</v>
      </c>
      <c r="O414" s="19" t="s">
        <v>153</v>
      </c>
      <c r="P414" s="26" t="s">
        <v>1841</v>
      </c>
      <c r="Q414" s="67"/>
      <c r="R414" s="67"/>
      <c r="S414" s="54"/>
    </row>
    <row r="415" s="69" customFormat="true" ht="60" hidden="false" customHeight="true" outlineLevel="0" collapsed="false">
      <c r="A415" s="13" t="n">
        <v>41320</v>
      </c>
      <c r="B415" s="19" t="s">
        <v>153</v>
      </c>
      <c r="C415" s="19" t="s">
        <v>1706</v>
      </c>
      <c r="D415" s="19" t="s">
        <v>1283</v>
      </c>
      <c r="E415" s="19" t="s">
        <v>1708</v>
      </c>
      <c r="F415" s="34" t="n">
        <v>410</v>
      </c>
      <c r="G415" s="27" t="s">
        <v>2005</v>
      </c>
      <c r="H415" s="24" t="s">
        <v>2443</v>
      </c>
      <c r="I415" s="25" t="s">
        <v>2444</v>
      </c>
      <c r="J415" s="24" t="s">
        <v>1706</v>
      </c>
      <c r="K415" s="26" t="s">
        <v>2445</v>
      </c>
      <c r="L415" s="27" t="s">
        <v>2446</v>
      </c>
      <c r="M415" s="19" t="s">
        <v>34</v>
      </c>
      <c r="N415" s="24" t="s">
        <v>2447</v>
      </c>
      <c r="O415" s="19" t="s">
        <v>153</v>
      </c>
      <c r="P415" s="26" t="s">
        <v>1706</v>
      </c>
      <c r="Q415" s="67"/>
      <c r="R415" s="67"/>
      <c r="S415" s="54"/>
    </row>
    <row r="416" s="69" customFormat="true" ht="60" hidden="false" customHeight="true" outlineLevel="0" collapsed="false">
      <c r="A416" s="13" t="n">
        <v>41320</v>
      </c>
      <c r="B416" s="19" t="s">
        <v>153</v>
      </c>
      <c r="C416" s="19" t="s">
        <v>1267</v>
      </c>
      <c r="D416" s="19" t="s">
        <v>2073</v>
      </c>
      <c r="E416" s="19" t="s">
        <v>1562</v>
      </c>
      <c r="F416" s="34" t="n">
        <v>411</v>
      </c>
      <c r="G416" s="27" t="s">
        <v>2005</v>
      </c>
      <c r="H416" s="24" t="s">
        <v>2448</v>
      </c>
      <c r="I416" s="25" t="s">
        <v>2449</v>
      </c>
      <c r="J416" s="24" t="s">
        <v>2450</v>
      </c>
      <c r="K416" s="26" t="s">
        <v>32</v>
      </c>
      <c r="L416" s="27" t="s">
        <v>2451</v>
      </c>
      <c r="M416" s="19" t="s">
        <v>785</v>
      </c>
      <c r="N416" s="24" t="s">
        <v>2452</v>
      </c>
      <c r="O416" s="19" t="s">
        <v>153</v>
      </c>
      <c r="P416" s="26" t="s">
        <v>1264</v>
      </c>
      <c r="Q416" s="67"/>
      <c r="R416" s="67"/>
      <c r="S416" s="54"/>
    </row>
    <row r="417" s="69" customFormat="true" ht="60" hidden="false" customHeight="true" outlineLevel="0" collapsed="false">
      <c r="A417" s="13" t="n">
        <v>41320</v>
      </c>
      <c r="B417" s="19" t="s">
        <v>153</v>
      </c>
      <c r="C417" s="19" t="s">
        <v>1267</v>
      </c>
      <c r="D417" s="19" t="s">
        <v>2073</v>
      </c>
      <c r="E417" s="19" t="s">
        <v>1562</v>
      </c>
      <c r="F417" s="34" t="n">
        <v>412</v>
      </c>
      <c r="G417" s="27" t="s">
        <v>2005</v>
      </c>
      <c r="H417" s="24" t="s">
        <v>1350</v>
      </c>
      <c r="I417" s="25" t="s">
        <v>2453</v>
      </c>
      <c r="J417" s="24" t="s">
        <v>2454</v>
      </c>
      <c r="K417" s="26"/>
      <c r="L417" s="19"/>
      <c r="M417" s="19" t="s">
        <v>785</v>
      </c>
      <c r="N417" s="24" t="s">
        <v>2455</v>
      </c>
      <c r="O417" s="19" t="s">
        <v>153</v>
      </c>
      <c r="P417" s="26" t="s">
        <v>1264</v>
      </c>
      <c r="Q417" s="67"/>
      <c r="R417" s="67"/>
      <c r="S417" s="54"/>
    </row>
    <row r="418" s="69" customFormat="true" ht="60" hidden="false" customHeight="true" outlineLevel="0" collapsed="false">
      <c r="A418" s="13" t="n">
        <v>41320</v>
      </c>
      <c r="B418" s="19" t="s">
        <v>153</v>
      </c>
      <c r="C418" s="19" t="s">
        <v>1267</v>
      </c>
      <c r="D418" s="19" t="s">
        <v>2073</v>
      </c>
      <c r="E418" s="19" t="s">
        <v>1562</v>
      </c>
      <c r="F418" s="34" t="n">
        <v>413</v>
      </c>
      <c r="G418" s="27" t="s">
        <v>2005</v>
      </c>
      <c r="H418" s="24" t="s">
        <v>1350</v>
      </c>
      <c r="I418" s="25" t="s">
        <v>2456</v>
      </c>
      <c r="J418" s="24" t="s">
        <v>2457</v>
      </c>
      <c r="K418" s="26"/>
      <c r="L418" s="19"/>
      <c r="M418" s="19" t="s">
        <v>174</v>
      </c>
      <c r="N418" s="24" t="s">
        <v>2458</v>
      </c>
      <c r="O418" s="19" t="s">
        <v>25</v>
      </c>
      <c r="P418" s="26" t="s">
        <v>168</v>
      </c>
      <c r="Q418" s="67"/>
      <c r="R418" s="67"/>
      <c r="S418" s="54"/>
    </row>
    <row r="419" s="69" customFormat="true" ht="60" hidden="false" customHeight="true" outlineLevel="0" collapsed="false">
      <c r="A419" s="13" t="n">
        <v>41320</v>
      </c>
      <c r="B419" s="19" t="s">
        <v>153</v>
      </c>
      <c r="C419" s="19" t="s">
        <v>1267</v>
      </c>
      <c r="D419" s="19" t="s">
        <v>2073</v>
      </c>
      <c r="E419" s="19" t="s">
        <v>1562</v>
      </c>
      <c r="F419" s="34" t="n">
        <v>414</v>
      </c>
      <c r="G419" s="27" t="s">
        <v>2005</v>
      </c>
      <c r="H419" s="24" t="s">
        <v>1963</v>
      </c>
      <c r="I419" s="25" t="s">
        <v>1962</v>
      </c>
      <c r="J419" s="24" t="s">
        <v>2459</v>
      </c>
      <c r="K419" s="26"/>
      <c r="L419" s="27" t="s">
        <v>1964</v>
      </c>
      <c r="M419" s="19" t="s">
        <v>785</v>
      </c>
      <c r="N419" s="24" t="s">
        <v>2460</v>
      </c>
      <c r="O419" s="19" t="s">
        <v>153</v>
      </c>
      <c r="P419" s="26" t="s">
        <v>1264</v>
      </c>
      <c r="Q419" s="67"/>
      <c r="R419" s="67"/>
      <c r="S419" s="54"/>
    </row>
    <row r="420" s="69" customFormat="true" ht="60" hidden="false" customHeight="true" outlineLevel="0" collapsed="false">
      <c r="A420" s="13" t="n">
        <v>41320</v>
      </c>
      <c r="B420" s="19" t="s">
        <v>153</v>
      </c>
      <c r="C420" s="19" t="s">
        <v>1320</v>
      </c>
      <c r="D420" s="19" t="s">
        <v>1252</v>
      </c>
      <c r="E420" s="19" t="s">
        <v>1929</v>
      </c>
      <c r="F420" s="34" t="n">
        <v>415</v>
      </c>
      <c r="G420" s="27" t="s">
        <v>2005</v>
      </c>
      <c r="H420" s="24" t="s">
        <v>2461</v>
      </c>
      <c r="I420" s="25" t="s">
        <v>2462</v>
      </c>
      <c r="J420" s="24" t="s">
        <v>2463</v>
      </c>
      <c r="K420" s="26" t="s">
        <v>1237</v>
      </c>
      <c r="L420" s="27" t="s">
        <v>2464</v>
      </c>
      <c r="M420" s="19" t="s">
        <v>94</v>
      </c>
      <c r="N420" s="24" t="s">
        <v>2465</v>
      </c>
      <c r="O420" s="19" t="s">
        <v>153</v>
      </c>
      <c r="P420" s="26" t="s">
        <v>1264</v>
      </c>
      <c r="Q420" s="67"/>
      <c r="R420" s="67"/>
      <c r="S420" s="54"/>
    </row>
    <row r="421" s="69" customFormat="true" ht="60" hidden="false" customHeight="true" outlineLevel="0" collapsed="false">
      <c r="A421" s="13" t="n">
        <v>41320</v>
      </c>
      <c r="B421" s="19" t="s">
        <v>153</v>
      </c>
      <c r="C421" s="19" t="s">
        <v>591</v>
      </c>
      <c r="D421" s="19" t="s">
        <v>1283</v>
      </c>
      <c r="E421" s="19" t="s">
        <v>1937</v>
      </c>
      <c r="F421" s="34" t="n">
        <v>416</v>
      </c>
      <c r="G421" s="27" t="s">
        <v>2005</v>
      </c>
      <c r="H421" s="24" t="s">
        <v>2466</v>
      </c>
      <c r="I421" s="25" t="s">
        <v>2467</v>
      </c>
      <c r="J421" s="24" t="s">
        <v>2468</v>
      </c>
      <c r="K421" s="26" t="s">
        <v>32</v>
      </c>
      <c r="L421" s="27" t="s">
        <v>2469</v>
      </c>
      <c r="M421" s="19" t="s">
        <v>174</v>
      </c>
      <c r="N421" s="24" t="s">
        <v>2470</v>
      </c>
      <c r="O421" s="19" t="s">
        <v>25</v>
      </c>
      <c r="P421" s="26" t="s">
        <v>168</v>
      </c>
      <c r="Q421" s="67"/>
      <c r="R421" s="67"/>
      <c r="S421" s="54"/>
    </row>
    <row r="422" s="69" customFormat="true" ht="60" hidden="false" customHeight="true" outlineLevel="0" collapsed="false">
      <c r="A422" s="13" t="n">
        <v>41320</v>
      </c>
      <c r="B422" s="19" t="s">
        <v>153</v>
      </c>
      <c r="C422" s="19" t="s">
        <v>1275</v>
      </c>
      <c r="D422" s="19" t="s">
        <v>1283</v>
      </c>
      <c r="E422" s="19" t="s">
        <v>1700</v>
      </c>
      <c r="F422" s="34" t="n">
        <v>417</v>
      </c>
      <c r="G422" s="27" t="s">
        <v>2005</v>
      </c>
      <c r="H422" s="24" t="s">
        <v>1275</v>
      </c>
      <c r="I422" s="25" t="s">
        <v>2471</v>
      </c>
      <c r="J422" s="24" t="s">
        <v>2472</v>
      </c>
      <c r="K422" s="26" t="s">
        <v>269</v>
      </c>
      <c r="L422" s="27" t="s">
        <v>2473</v>
      </c>
      <c r="M422" s="19" t="s">
        <v>785</v>
      </c>
      <c r="N422" s="24" t="s">
        <v>2474</v>
      </c>
      <c r="O422" s="19" t="s">
        <v>153</v>
      </c>
      <c r="P422" s="26" t="s">
        <v>1264</v>
      </c>
      <c r="Q422" s="67"/>
      <c r="R422" s="67"/>
      <c r="S422" s="54"/>
    </row>
    <row r="423" s="69" customFormat="true" ht="60" hidden="false" customHeight="true" outlineLevel="0" collapsed="false">
      <c r="A423" s="13" t="n">
        <v>41320</v>
      </c>
      <c r="B423" s="19" t="s">
        <v>153</v>
      </c>
      <c r="C423" s="19" t="s">
        <v>1275</v>
      </c>
      <c r="D423" s="19" t="s">
        <v>1283</v>
      </c>
      <c r="E423" s="19" t="s">
        <v>1700</v>
      </c>
      <c r="F423" s="34" t="n">
        <v>418</v>
      </c>
      <c r="G423" s="27" t="s">
        <v>2005</v>
      </c>
      <c r="H423" s="24" t="s">
        <v>2475</v>
      </c>
      <c r="I423" s="25" t="s">
        <v>2476</v>
      </c>
      <c r="J423" s="24" t="s">
        <v>2477</v>
      </c>
      <c r="K423" s="26" t="s">
        <v>32</v>
      </c>
      <c r="L423" s="27" t="s">
        <v>2478</v>
      </c>
      <c r="M423" s="19" t="s">
        <v>151</v>
      </c>
      <c r="N423" s="24" t="s">
        <v>2479</v>
      </c>
      <c r="O423" s="19" t="s">
        <v>153</v>
      </c>
      <c r="P423" s="26" t="s">
        <v>1385</v>
      </c>
      <c r="Q423" s="67"/>
      <c r="R423" s="67"/>
      <c r="S423" s="54"/>
    </row>
    <row r="424" s="69" customFormat="true" ht="60" hidden="false" customHeight="true" outlineLevel="0" collapsed="false">
      <c r="A424" s="13" t="n">
        <v>41320</v>
      </c>
      <c r="B424" s="19" t="s">
        <v>153</v>
      </c>
      <c r="C424" s="19" t="s">
        <v>1275</v>
      </c>
      <c r="D424" s="19" t="s">
        <v>1283</v>
      </c>
      <c r="E424" s="19" t="s">
        <v>1700</v>
      </c>
      <c r="F424" s="34" t="n">
        <v>419</v>
      </c>
      <c r="G424" s="27" t="s">
        <v>2005</v>
      </c>
      <c r="H424" s="24" t="s">
        <v>1902</v>
      </c>
      <c r="I424" s="25" t="s">
        <v>2480</v>
      </c>
      <c r="J424" s="24" t="s">
        <v>2481</v>
      </c>
      <c r="K424" s="26" t="s">
        <v>1130</v>
      </c>
      <c r="L424" s="27" t="s">
        <v>2482</v>
      </c>
      <c r="M424" s="19" t="s">
        <v>156</v>
      </c>
      <c r="N424" s="24" t="s">
        <v>2483</v>
      </c>
      <c r="O424" s="19" t="s">
        <v>25</v>
      </c>
      <c r="P424" s="26" t="s">
        <v>563</v>
      </c>
      <c r="Q424" s="67"/>
      <c r="R424" s="67"/>
      <c r="S424" s="54"/>
    </row>
    <row r="425" s="69" customFormat="true" ht="60" hidden="false" customHeight="true" outlineLevel="0" collapsed="false">
      <c r="A425" s="13" t="n">
        <v>41320</v>
      </c>
      <c r="B425" s="19" t="s">
        <v>153</v>
      </c>
      <c r="C425" s="19" t="s">
        <v>1275</v>
      </c>
      <c r="D425" s="19" t="s">
        <v>1283</v>
      </c>
      <c r="E425" s="19" t="s">
        <v>1700</v>
      </c>
      <c r="F425" s="34" t="n">
        <v>420</v>
      </c>
      <c r="G425" s="27" t="s">
        <v>2005</v>
      </c>
      <c r="H425" s="24" t="s">
        <v>1275</v>
      </c>
      <c r="I425" s="25" t="s">
        <v>2484</v>
      </c>
      <c r="J425" s="24" t="s">
        <v>2485</v>
      </c>
      <c r="K425" s="26" t="s">
        <v>2268</v>
      </c>
      <c r="L425" s="27" t="s">
        <v>2486</v>
      </c>
      <c r="M425" s="19" t="s">
        <v>785</v>
      </c>
      <c r="N425" s="24" t="s">
        <v>2487</v>
      </c>
      <c r="O425" s="19" t="s">
        <v>153</v>
      </c>
      <c r="P425" s="26" t="s">
        <v>1264</v>
      </c>
      <c r="Q425" s="67"/>
      <c r="R425" s="67"/>
      <c r="S425" s="54"/>
    </row>
    <row r="426" s="69" customFormat="true" ht="60" hidden="false" customHeight="true" outlineLevel="0" collapsed="false">
      <c r="A426" s="13" t="n">
        <v>41320</v>
      </c>
      <c r="B426" s="19" t="s">
        <v>153</v>
      </c>
      <c r="C426" s="19" t="s">
        <v>1326</v>
      </c>
      <c r="D426" s="19" t="s">
        <v>1283</v>
      </c>
      <c r="E426" s="19" t="s">
        <v>1327</v>
      </c>
      <c r="F426" s="34" t="n">
        <v>421</v>
      </c>
      <c r="G426" s="27" t="s">
        <v>2005</v>
      </c>
      <c r="H426" s="24" t="s">
        <v>1733</v>
      </c>
      <c r="I426" s="25" t="s">
        <v>1734</v>
      </c>
      <c r="J426" s="24" t="s">
        <v>2488</v>
      </c>
      <c r="K426" s="26" t="s">
        <v>204</v>
      </c>
      <c r="L426" s="27" t="s">
        <v>1736</v>
      </c>
      <c r="M426" s="19" t="s">
        <v>785</v>
      </c>
      <c r="N426" s="24" t="s">
        <v>2489</v>
      </c>
      <c r="O426" s="19" t="s">
        <v>153</v>
      </c>
      <c r="P426" s="26" t="s">
        <v>1326</v>
      </c>
      <c r="Q426" s="67"/>
      <c r="R426" s="67"/>
      <c r="S426" s="54"/>
    </row>
    <row r="427" s="69" customFormat="true" ht="60" hidden="false" customHeight="true" outlineLevel="0" collapsed="false">
      <c r="A427" s="13" t="n">
        <v>41320</v>
      </c>
      <c r="B427" s="19" t="s">
        <v>153</v>
      </c>
      <c r="C427" s="19" t="s">
        <v>1706</v>
      </c>
      <c r="D427" s="19" t="s">
        <v>1283</v>
      </c>
      <c r="E427" s="19" t="s">
        <v>1708</v>
      </c>
      <c r="F427" s="34" t="n">
        <v>422</v>
      </c>
      <c r="G427" s="27" t="s">
        <v>2005</v>
      </c>
      <c r="H427" s="24" t="s">
        <v>2490</v>
      </c>
      <c r="I427" s="25" t="s">
        <v>2491</v>
      </c>
      <c r="J427" s="24" t="s">
        <v>2492</v>
      </c>
      <c r="K427" s="26" t="s">
        <v>1787</v>
      </c>
      <c r="L427" s="27" t="s">
        <v>2493</v>
      </c>
      <c r="M427" s="19" t="s">
        <v>156</v>
      </c>
      <c r="N427" s="24" t="s">
        <v>2494</v>
      </c>
      <c r="O427" s="19" t="s">
        <v>25</v>
      </c>
      <c r="P427" s="26" t="s">
        <v>1064</v>
      </c>
      <c r="Q427" s="67"/>
      <c r="R427" s="67"/>
      <c r="S427" s="54"/>
    </row>
    <row r="428" s="69" customFormat="true" ht="60" hidden="false" customHeight="true" outlineLevel="0" collapsed="false">
      <c r="A428" s="13" t="n">
        <v>41320</v>
      </c>
      <c r="B428" s="19" t="s">
        <v>153</v>
      </c>
      <c r="C428" s="19" t="s">
        <v>591</v>
      </c>
      <c r="D428" s="19" t="s">
        <v>1283</v>
      </c>
      <c r="E428" s="19" t="s">
        <v>1937</v>
      </c>
      <c r="F428" s="34" t="n">
        <v>423</v>
      </c>
      <c r="G428" s="27" t="s">
        <v>2005</v>
      </c>
      <c r="H428" s="24" t="s">
        <v>2495</v>
      </c>
      <c r="I428" s="25" t="s">
        <v>2496</v>
      </c>
      <c r="J428" s="24" t="s">
        <v>2497</v>
      </c>
      <c r="K428" s="26"/>
      <c r="L428" s="27" t="s">
        <v>2498</v>
      </c>
      <c r="M428" s="19" t="s">
        <v>785</v>
      </c>
      <c r="N428" s="24" t="s">
        <v>2499</v>
      </c>
      <c r="O428" s="19" t="s">
        <v>153</v>
      </c>
      <c r="P428" s="26" t="s">
        <v>1264</v>
      </c>
      <c r="Q428" s="67"/>
      <c r="R428" s="67"/>
      <c r="S428" s="54"/>
    </row>
    <row r="429" s="69" customFormat="true" ht="60" hidden="false" customHeight="true" outlineLevel="0" collapsed="false">
      <c r="A429" s="79" t="n">
        <v>41320</v>
      </c>
      <c r="B429" s="19" t="s">
        <v>153</v>
      </c>
      <c r="C429" s="19" t="s">
        <v>1267</v>
      </c>
      <c r="D429" s="19" t="s">
        <v>2073</v>
      </c>
      <c r="E429" s="19" t="s">
        <v>1562</v>
      </c>
      <c r="F429" s="34" t="n">
        <v>424</v>
      </c>
      <c r="G429" s="80" t="s">
        <v>2005</v>
      </c>
      <c r="H429" s="24" t="s">
        <v>403</v>
      </c>
      <c r="I429" s="25" t="s">
        <v>404</v>
      </c>
      <c r="J429" s="24" t="s">
        <v>2500</v>
      </c>
      <c r="K429" s="81"/>
      <c r="L429" s="80" t="s">
        <v>2501</v>
      </c>
      <c r="M429" s="19" t="s">
        <v>174</v>
      </c>
      <c r="N429" s="24" t="s">
        <v>2502</v>
      </c>
      <c r="O429" s="19" t="s">
        <v>25</v>
      </c>
      <c r="P429" s="26" t="s">
        <v>968</v>
      </c>
      <c r="Q429" s="82"/>
      <c r="R429" s="82"/>
      <c r="S429" s="83"/>
    </row>
    <row r="430" customFormat="false" ht="60" hidden="false" customHeight="true" outlineLevel="0" collapsed="false">
      <c r="A430" s="79" t="n">
        <v>41323</v>
      </c>
      <c r="B430" s="19" t="s">
        <v>25</v>
      </c>
      <c r="C430" s="14" t="s">
        <v>501</v>
      </c>
      <c r="D430" s="14" t="s">
        <v>54</v>
      </c>
      <c r="E430" s="14" t="s">
        <v>502</v>
      </c>
      <c r="F430" s="34" t="n">
        <v>425</v>
      </c>
      <c r="G430" s="84" t="n">
        <v>41317</v>
      </c>
      <c r="H430" s="14" t="s">
        <v>2503</v>
      </c>
      <c r="I430" s="12" t="s">
        <v>2504</v>
      </c>
      <c r="J430" s="17" t="s">
        <v>2505</v>
      </c>
      <c r="K430" s="14" t="s">
        <v>506</v>
      </c>
      <c r="L430" s="85" t="s">
        <v>2506</v>
      </c>
      <c r="M430" s="14" t="s">
        <v>34</v>
      </c>
      <c r="N430" s="17" t="s">
        <v>2507</v>
      </c>
      <c r="O430" s="19" t="s">
        <v>25</v>
      </c>
      <c r="P430" s="19" t="s">
        <v>501</v>
      </c>
      <c r="Q430" s="19"/>
      <c r="R430" s="19"/>
      <c r="S430" s="86"/>
    </row>
    <row r="431" customFormat="false" ht="60" hidden="false" customHeight="true" outlineLevel="0" collapsed="false">
      <c r="A431" s="79" t="n">
        <v>41323</v>
      </c>
      <c r="B431" s="19" t="s">
        <v>25</v>
      </c>
      <c r="C431" s="14" t="s">
        <v>501</v>
      </c>
      <c r="D431" s="14" t="s">
        <v>54</v>
      </c>
      <c r="E431" s="14" t="s">
        <v>502</v>
      </c>
      <c r="F431" s="34" t="n">
        <v>426</v>
      </c>
      <c r="G431" s="84" t="n">
        <v>41317</v>
      </c>
      <c r="H431" s="14" t="s">
        <v>2508</v>
      </c>
      <c r="I431" s="12" t="s">
        <v>2509</v>
      </c>
      <c r="J431" s="17" t="s">
        <v>2510</v>
      </c>
      <c r="K431" s="14" t="s">
        <v>506</v>
      </c>
      <c r="L431" s="85" t="s">
        <v>2511</v>
      </c>
      <c r="M431" s="14" t="s">
        <v>34</v>
      </c>
      <c r="N431" s="17" t="s">
        <v>2512</v>
      </c>
      <c r="O431" s="19" t="s">
        <v>25</v>
      </c>
      <c r="P431" s="19" t="s">
        <v>501</v>
      </c>
      <c r="Q431" s="19"/>
      <c r="R431" s="19"/>
      <c r="S431" s="86"/>
    </row>
    <row r="432" customFormat="false" ht="60" hidden="false" customHeight="true" outlineLevel="0" collapsed="false">
      <c r="A432" s="79" t="n">
        <v>41323</v>
      </c>
      <c r="B432" s="19" t="s">
        <v>25</v>
      </c>
      <c r="C432" s="14" t="s">
        <v>501</v>
      </c>
      <c r="D432" s="14" t="s">
        <v>54</v>
      </c>
      <c r="E432" s="14" t="s">
        <v>502</v>
      </c>
      <c r="F432" s="34" t="n">
        <v>427</v>
      </c>
      <c r="G432" s="84" t="n">
        <v>41317</v>
      </c>
      <c r="H432" s="14" t="s">
        <v>2513</v>
      </c>
      <c r="I432" s="12" t="s">
        <v>2514</v>
      </c>
      <c r="J432" s="17" t="s">
        <v>2515</v>
      </c>
      <c r="K432" s="14" t="s">
        <v>506</v>
      </c>
      <c r="L432" s="85" t="s">
        <v>2516</v>
      </c>
      <c r="M432" s="14" t="s">
        <v>34</v>
      </c>
      <c r="N432" s="17" t="s">
        <v>2517</v>
      </c>
      <c r="O432" s="19" t="s">
        <v>25</v>
      </c>
      <c r="P432" s="19" t="s">
        <v>501</v>
      </c>
      <c r="Q432" s="19"/>
      <c r="R432" s="19"/>
      <c r="S432" s="86"/>
    </row>
    <row r="433" customFormat="false" ht="60" hidden="false" customHeight="true" outlineLevel="0" collapsed="false">
      <c r="A433" s="79" t="n">
        <v>41323</v>
      </c>
      <c r="B433" s="19" t="s">
        <v>25</v>
      </c>
      <c r="C433" s="14" t="s">
        <v>62</v>
      </c>
      <c r="D433" s="14" t="s">
        <v>2518</v>
      </c>
      <c r="E433" s="14" t="s">
        <v>2519</v>
      </c>
      <c r="F433" s="34" t="n">
        <v>428</v>
      </c>
      <c r="G433" s="84" t="n">
        <v>41319</v>
      </c>
      <c r="H433" s="14" t="s">
        <v>2520</v>
      </c>
      <c r="I433" s="12" t="s">
        <v>2521</v>
      </c>
      <c r="J433" s="17" t="s">
        <v>2522</v>
      </c>
      <c r="K433" s="14" t="s">
        <v>269</v>
      </c>
      <c r="L433" s="85" t="s">
        <v>2523</v>
      </c>
      <c r="M433" s="14" t="s">
        <v>69</v>
      </c>
      <c r="N433" s="17" t="s">
        <v>2524</v>
      </c>
      <c r="O433" s="19" t="s">
        <v>25</v>
      </c>
      <c r="P433" s="19" t="s">
        <v>315</v>
      </c>
      <c r="Q433" s="19"/>
      <c r="R433" s="19"/>
      <c r="S433" s="86"/>
    </row>
    <row r="434" customFormat="false" ht="60" hidden="false" customHeight="true" outlineLevel="0" collapsed="false">
      <c r="A434" s="79" t="n">
        <v>41323</v>
      </c>
      <c r="B434" s="19" t="s">
        <v>25</v>
      </c>
      <c r="C434" s="14" t="s">
        <v>62</v>
      </c>
      <c r="D434" s="14" t="s">
        <v>689</v>
      </c>
      <c r="E434" s="14" t="s">
        <v>690</v>
      </c>
      <c r="F434" s="34" t="n">
        <v>429</v>
      </c>
      <c r="G434" s="84" t="n">
        <v>41319</v>
      </c>
      <c r="H434" s="14" t="s">
        <v>2525</v>
      </c>
      <c r="I434" s="12" t="s">
        <v>248</v>
      </c>
      <c r="J434" s="17" t="s">
        <v>2522</v>
      </c>
      <c r="K434" s="14" t="s">
        <v>269</v>
      </c>
      <c r="L434" s="85" t="s">
        <v>2526</v>
      </c>
      <c r="M434" s="14" t="s">
        <v>34</v>
      </c>
      <c r="N434" s="17" t="s">
        <v>2527</v>
      </c>
      <c r="O434" s="19" t="s">
        <v>43</v>
      </c>
      <c r="P434" s="19" t="s">
        <v>2263</v>
      </c>
      <c r="Q434" s="19"/>
      <c r="R434" s="19"/>
      <c r="S434" s="86"/>
    </row>
    <row r="435" customFormat="false" ht="60" hidden="false" customHeight="true" outlineLevel="0" collapsed="false">
      <c r="A435" s="79" t="n">
        <v>41323</v>
      </c>
      <c r="B435" s="19" t="s">
        <v>25</v>
      </c>
      <c r="C435" s="14" t="s">
        <v>62</v>
      </c>
      <c r="D435" s="14" t="s">
        <v>879</v>
      </c>
      <c r="E435" s="14" t="s">
        <v>880</v>
      </c>
      <c r="F435" s="34" t="n">
        <v>430</v>
      </c>
      <c r="G435" s="84" t="n">
        <v>41320</v>
      </c>
      <c r="H435" s="14" t="s">
        <v>2528</v>
      </c>
      <c r="I435" s="12" t="s">
        <v>2285</v>
      </c>
      <c r="J435" s="17" t="s">
        <v>2529</v>
      </c>
      <c r="K435" s="14" t="s">
        <v>269</v>
      </c>
      <c r="L435" s="85" t="s">
        <v>2530</v>
      </c>
      <c r="M435" s="14" t="s">
        <v>69</v>
      </c>
      <c r="N435" s="17" t="s">
        <v>2531</v>
      </c>
      <c r="O435" s="19" t="s">
        <v>25</v>
      </c>
      <c r="P435" s="19" t="s">
        <v>207</v>
      </c>
      <c r="Q435" s="19"/>
      <c r="R435" s="19"/>
      <c r="S435" s="86"/>
    </row>
    <row r="436" customFormat="false" ht="60" hidden="false" customHeight="true" outlineLevel="0" collapsed="false">
      <c r="A436" s="79" t="n">
        <v>41323</v>
      </c>
      <c r="B436" s="19" t="s">
        <v>25</v>
      </c>
      <c r="C436" s="14" t="s">
        <v>62</v>
      </c>
      <c r="D436" s="14" t="s">
        <v>222</v>
      </c>
      <c r="E436" s="14" t="s">
        <v>64</v>
      </c>
      <c r="F436" s="34" t="n">
        <v>431</v>
      </c>
      <c r="G436" s="84" t="n">
        <v>41321</v>
      </c>
      <c r="H436" s="14" t="s">
        <v>2532</v>
      </c>
      <c r="I436" s="12" t="s">
        <v>2533</v>
      </c>
      <c r="J436" s="17" t="s">
        <v>2534</v>
      </c>
      <c r="K436" s="14" t="s">
        <v>2535</v>
      </c>
      <c r="L436" s="85" t="s">
        <v>2536</v>
      </c>
      <c r="M436" s="14" t="s">
        <v>1040</v>
      </c>
      <c r="N436" s="17" t="s">
        <v>2537</v>
      </c>
      <c r="O436" s="19" t="s">
        <v>25</v>
      </c>
      <c r="P436" s="19" t="s">
        <v>53</v>
      </c>
      <c r="Q436" s="19"/>
      <c r="R436" s="19"/>
      <c r="S436" s="86"/>
    </row>
    <row r="437" customFormat="false" ht="60" hidden="false" customHeight="true" outlineLevel="0" collapsed="false">
      <c r="A437" s="79" t="n">
        <v>41323</v>
      </c>
      <c r="B437" s="14" t="s">
        <v>153</v>
      </c>
      <c r="C437" s="19" t="s">
        <v>591</v>
      </c>
      <c r="D437" s="19" t="s">
        <v>1936</v>
      </c>
      <c r="E437" s="19" t="s">
        <v>1937</v>
      </c>
      <c r="F437" s="34" t="n">
        <v>432</v>
      </c>
      <c r="G437" s="87" t="s">
        <v>2538</v>
      </c>
      <c r="H437" s="14" t="s">
        <v>591</v>
      </c>
      <c r="I437" s="12" t="s">
        <v>2539</v>
      </c>
      <c r="J437" s="17" t="s">
        <v>2540</v>
      </c>
      <c r="K437" s="14" t="s">
        <v>32</v>
      </c>
      <c r="L437" s="85" t="s">
        <v>2541</v>
      </c>
      <c r="M437" s="14" t="s">
        <v>220</v>
      </c>
      <c r="N437" s="17" t="s">
        <v>2542</v>
      </c>
      <c r="O437" s="14" t="s">
        <v>25</v>
      </c>
      <c r="P437" s="17" t="s">
        <v>114</v>
      </c>
      <c r="Q437" s="17"/>
      <c r="R437" s="17"/>
      <c r="S437" s="88"/>
    </row>
    <row r="438" customFormat="false" ht="60" hidden="false" customHeight="true" outlineLevel="0" collapsed="false">
      <c r="A438" s="79" t="n">
        <v>41323</v>
      </c>
      <c r="B438" s="14" t="s">
        <v>153</v>
      </c>
      <c r="C438" s="19" t="s">
        <v>1311</v>
      </c>
      <c r="D438" s="19" t="s">
        <v>1467</v>
      </c>
      <c r="E438" s="19" t="s">
        <v>1312</v>
      </c>
      <c r="F438" s="34" t="n">
        <v>433</v>
      </c>
      <c r="G438" s="87" t="s">
        <v>2538</v>
      </c>
      <c r="H438" s="14" t="s">
        <v>2543</v>
      </c>
      <c r="I438" s="12" t="s">
        <v>2544</v>
      </c>
      <c r="J438" s="17" t="s">
        <v>2545</v>
      </c>
      <c r="K438" s="14" t="s">
        <v>2546</v>
      </c>
      <c r="L438" s="85" t="s">
        <v>2547</v>
      </c>
      <c r="M438" s="14" t="s">
        <v>34</v>
      </c>
      <c r="N438" s="17" t="s">
        <v>2548</v>
      </c>
      <c r="O438" s="14" t="s">
        <v>25</v>
      </c>
      <c r="P438" s="17" t="s">
        <v>26</v>
      </c>
      <c r="Q438" s="17"/>
      <c r="R438" s="17"/>
      <c r="S438" s="88"/>
    </row>
    <row r="439" customFormat="false" ht="60" hidden="false" customHeight="true" outlineLevel="0" collapsed="false">
      <c r="A439" s="79" t="n">
        <v>41323</v>
      </c>
      <c r="B439" s="14" t="s">
        <v>153</v>
      </c>
      <c r="C439" s="19" t="s">
        <v>1275</v>
      </c>
      <c r="D439" s="19" t="s">
        <v>1699</v>
      </c>
      <c r="E439" s="19" t="s">
        <v>1700</v>
      </c>
      <c r="F439" s="34" t="n">
        <v>434</v>
      </c>
      <c r="G439" s="87" t="s">
        <v>2538</v>
      </c>
      <c r="H439" s="14" t="s">
        <v>2549</v>
      </c>
      <c r="I439" s="12" t="s">
        <v>805</v>
      </c>
      <c r="J439" s="17" t="s">
        <v>2550</v>
      </c>
      <c r="K439" s="14" t="s">
        <v>538</v>
      </c>
      <c r="L439" s="85" t="s">
        <v>2551</v>
      </c>
      <c r="M439" s="14" t="s">
        <v>34</v>
      </c>
      <c r="N439" s="17" t="s">
        <v>2552</v>
      </c>
      <c r="O439" s="14" t="s">
        <v>153</v>
      </c>
      <c r="P439" s="17"/>
      <c r="Q439" s="17"/>
      <c r="R439" s="17"/>
      <c r="S439" s="88"/>
    </row>
    <row r="440" customFormat="false" ht="60" hidden="false" customHeight="true" outlineLevel="0" collapsed="false">
      <c r="A440" s="79" t="n">
        <v>41323</v>
      </c>
      <c r="B440" s="14" t="s">
        <v>153</v>
      </c>
      <c r="C440" s="19" t="s">
        <v>1328</v>
      </c>
      <c r="D440" s="19" t="s">
        <v>1556</v>
      </c>
      <c r="E440" s="19" t="s">
        <v>1557</v>
      </c>
      <c r="F440" s="34" t="n">
        <v>435</v>
      </c>
      <c r="G440" s="87" t="s">
        <v>2005</v>
      </c>
      <c r="H440" s="14" t="s">
        <v>2553</v>
      </c>
      <c r="I440" s="12" t="s">
        <v>2554</v>
      </c>
      <c r="J440" s="17" t="s">
        <v>2555</v>
      </c>
      <c r="K440" s="14"/>
      <c r="L440" s="85" t="s">
        <v>2556</v>
      </c>
      <c r="M440" s="14" t="s">
        <v>2557</v>
      </c>
      <c r="N440" s="17" t="s">
        <v>2558</v>
      </c>
      <c r="O440" s="14" t="s">
        <v>25</v>
      </c>
      <c r="P440" s="17" t="s">
        <v>168</v>
      </c>
      <c r="Q440" s="17"/>
      <c r="R440" s="17"/>
      <c r="S440" s="88"/>
    </row>
    <row r="441" customFormat="false" ht="60" hidden="false" customHeight="true" outlineLevel="0" collapsed="false">
      <c r="A441" s="79" t="n">
        <v>41323</v>
      </c>
      <c r="B441" s="14" t="s">
        <v>153</v>
      </c>
      <c r="C441" s="19" t="s">
        <v>2434</v>
      </c>
      <c r="D441" s="19" t="s">
        <v>2559</v>
      </c>
      <c r="E441" s="19" t="s">
        <v>2435</v>
      </c>
      <c r="F441" s="34" t="n">
        <v>436</v>
      </c>
      <c r="G441" s="87" t="s">
        <v>2538</v>
      </c>
      <c r="H441" s="14" t="s">
        <v>2560</v>
      </c>
      <c r="I441" s="12" t="s">
        <v>2561</v>
      </c>
      <c r="J441" s="17" t="s">
        <v>2562</v>
      </c>
      <c r="K441" s="14" t="s">
        <v>2563</v>
      </c>
      <c r="L441" s="85" t="s">
        <v>2564</v>
      </c>
      <c r="M441" s="14" t="s">
        <v>69</v>
      </c>
      <c r="N441" s="17" t="s">
        <v>2565</v>
      </c>
      <c r="O441" s="14" t="s">
        <v>25</v>
      </c>
      <c r="P441" s="17" t="s">
        <v>207</v>
      </c>
      <c r="Q441" s="17"/>
      <c r="R441" s="17"/>
      <c r="S441" s="88"/>
    </row>
    <row r="442" customFormat="false" ht="60" hidden="false" customHeight="true" outlineLevel="0" collapsed="false">
      <c r="A442" s="79" t="n">
        <v>41323</v>
      </c>
      <c r="B442" s="14" t="s">
        <v>153</v>
      </c>
      <c r="C442" s="19" t="s">
        <v>1598</v>
      </c>
      <c r="D442" s="19" t="s">
        <v>2566</v>
      </c>
      <c r="E442" s="19" t="s">
        <v>2390</v>
      </c>
      <c r="F442" s="34" t="n">
        <v>437</v>
      </c>
      <c r="G442" s="87" t="s">
        <v>2538</v>
      </c>
      <c r="H442" s="14" t="s">
        <v>2560</v>
      </c>
      <c r="I442" s="12" t="s">
        <v>2561</v>
      </c>
      <c r="J442" s="17" t="s">
        <v>2562</v>
      </c>
      <c r="K442" s="14" t="s">
        <v>2563</v>
      </c>
      <c r="L442" s="85" t="s">
        <v>2564</v>
      </c>
      <c r="M442" s="14" t="s">
        <v>69</v>
      </c>
      <c r="N442" s="17" t="s">
        <v>2567</v>
      </c>
      <c r="O442" s="14" t="s">
        <v>25</v>
      </c>
      <c r="P442" s="17" t="s">
        <v>120</v>
      </c>
      <c r="Q442" s="17"/>
      <c r="R442" s="17"/>
      <c r="S442" s="88"/>
    </row>
    <row r="443" customFormat="false" ht="60" hidden="false" customHeight="true" outlineLevel="0" collapsed="false">
      <c r="A443" s="79" t="n">
        <v>41323</v>
      </c>
      <c r="B443" s="14" t="s">
        <v>153</v>
      </c>
      <c r="C443" s="19" t="s">
        <v>1242</v>
      </c>
      <c r="D443" s="19" t="s">
        <v>1358</v>
      </c>
      <c r="E443" s="19" t="s">
        <v>2568</v>
      </c>
      <c r="F443" s="34" t="n">
        <v>438</v>
      </c>
      <c r="G443" s="87" t="s">
        <v>2538</v>
      </c>
      <c r="H443" s="14" t="s">
        <v>2569</v>
      </c>
      <c r="I443" s="12" t="s">
        <v>2444</v>
      </c>
      <c r="J443" s="17" t="s">
        <v>2570</v>
      </c>
      <c r="K443" s="14" t="s">
        <v>222</v>
      </c>
      <c r="L443" s="85" t="s">
        <v>2446</v>
      </c>
      <c r="M443" s="14" t="s">
        <v>785</v>
      </c>
      <c r="N443" s="17" t="s">
        <v>2571</v>
      </c>
      <c r="O443" s="14" t="s">
        <v>153</v>
      </c>
      <c r="P443" s="17"/>
      <c r="Q443" s="17"/>
      <c r="R443" s="17"/>
      <c r="S443" s="88"/>
    </row>
    <row r="444" customFormat="false" ht="60" hidden="false" customHeight="true" outlineLevel="0" collapsed="false">
      <c r="A444" s="79" t="n">
        <v>41323</v>
      </c>
      <c r="B444" s="14" t="s">
        <v>25</v>
      </c>
      <c r="C444" s="14" t="s">
        <v>2572</v>
      </c>
      <c r="D444" s="14" t="s">
        <v>2573</v>
      </c>
      <c r="E444" s="14" t="s">
        <v>2574</v>
      </c>
      <c r="F444" s="34" t="n">
        <v>439</v>
      </c>
      <c r="G444" s="79" t="n">
        <v>41318</v>
      </c>
      <c r="H444" s="14" t="s">
        <v>2575</v>
      </c>
      <c r="I444" s="12" t="s">
        <v>2576</v>
      </c>
      <c r="J444" s="17" t="s">
        <v>2577</v>
      </c>
      <c r="K444" s="14" t="s">
        <v>32</v>
      </c>
      <c r="L444" s="85" t="s">
        <v>1969</v>
      </c>
      <c r="M444" s="17" t="s">
        <v>2578</v>
      </c>
      <c r="N444" s="17" t="s">
        <v>2579</v>
      </c>
      <c r="O444" s="17" t="s">
        <v>25</v>
      </c>
      <c r="P444" s="17" t="s">
        <v>239</v>
      </c>
      <c r="Q444" s="17"/>
      <c r="R444" s="17"/>
      <c r="S444" s="88"/>
    </row>
    <row r="445" customFormat="false" ht="60" hidden="false" customHeight="true" outlineLevel="0" collapsed="false">
      <c r="A445" s="79" t="n">
        <v>41323</v>
      </c>
      <c r="B445" s="14" t="s">
        <v>25</v>
      </c>
      <c r="C445" s="14" t="s">
        <v>2572</v>
      </c>
      <c r="D445" s="14" t="s">
        <v>2573</v>
      </c>
      <c r="E445" s="14" t="s">
        <v>2574</v>
      </c>
      <c r="F445" s="34" t="n">
        <v>440</v>
      </c>
      <c r="G445" s="79" t="n">
        <v>41319</v>
      </c>
      <c r="H445" s="14" t="s">
        <v>2580</v>
      </c>
      <c r="I445" s="12" t="s">
        <v>2581</v>
      </c>
      <c r="J445" s="17" t="s">
        <v>2582</v>
      </c>
      <c r="K445" s="14" t="s">
        <v>32</v>
      </c>
      <c r="L445" s="85" t="s">
        <v>2583</v>
      </c>
      <c r="M445" s="17" t="s">
        <v>32</v>
      </c>
      <c r="N445" s="87" t="s">
        <v>2584</v>
      </c>
      <c r="O445" s="17" t="s">
        <v>25</v>
      </c>
      <c r="P445" s="17" t="s">
        <v>2585</v>
      </c>
      <c r="Q445" s="17"/>
      <c r="R445" s="17"/>
      <c r="S445" s="88"/>
    </row>
    <row r="446" customFormat="false" ht="60" hidden="false" customHeight="true" outlineLevel="0" collapsed="false">
      <c r="A446" s="79" t="n">
        <v>41324</v>
      </c>
      <c r="B446" s="19" t="s">
        <v>25</v>
      </c>
      <c r="C446" s="19" t="s">
        <v>119</v>
      </c>
      <c r="D446" s="19" t="s">
        <v>54</v>
      </c>
      <c r="E446" s="19" t="s">
        <v>1059</v>
      </c>
      <c r="F446" s="34" t="n">
        <v>441</v>
      </c>
      <c r="G446" s="81" t="s">
        <v>2586</v>
      </c>
      <c r="H446" s="19" t="s">
        <v>2587</v>
      </c>
      <c r="I446" s="25" t="s">
        <v>2588</v>
      </c>
      <c r="J446" s="26" t="s">
        <v>2589</v>
      </c>
      <c r="K446" s="26" t="s">
        <v>1216</v>
      </c>
      <c r="L446" s="81" t="s">
        <v>2590</v>
      </c>
      <c r="M446" s="19" t="s">
        <v>1950</v>
      </c>
      <c r="N446" s="26" t="s">
        <v>2591</v>
      </c>
      <c r="O446" s="26" t="s">
        <v>25</v>
      </c>
      <c r="P446" s="19" t="s">
        <v>168</v>
      </c>
      <c r="Q446" s="19"/>
      <c r="R446" s="19"/>
      <c r="S446" s="86"/>
    </row>
    <row r="447" customFormat="false" ht="60" hidden="false" customHeight="true" outlineLevel="0" collapsed="false">
      <c r="A447" s="79" t="n">
        <v>41324</v>
      </c>
      <c r="B447" s="19" t="s">
        <v>25</v>
      </c>
      <c r="C447" s="14" t="s">
        <v>1064</v>
      </c>
      <c r="D447" s="14" t="s">
        <v>2592</v>
      </c>
      <c r="E447" s="14" t="s">
        <v>2593</v>
      </c>
      <c r="F447" s="34" t="n">
        <v>442</v>
      </c>
      <c r="G447" s="79" t="s">
        <v>2594</v>
      </c>
      <c r="H447" s="14" t="s">
        <v>2595</v>
      </c>
      <c r="I447" s="12" t="s">
        <v>2596</v>
      </c>
      <c r="J447" s="14" t="s">
        <v>2597</v>
      </c>
      <c r="K447" s="14"/>
      <c r="L447" s="85" t="s">
        <v>2598</v>
      </c>
      <c r="M447" s="14" t="s">
        <v>785</v>
      </c>
      <c r="N447" s="17" t="s">
        <v>2599</v>
      </c>
      <c r="O447" s="89" t="s">
        <v>25</v>
      </c>
      <c r="P447" s="19" t="s">
        <v>1064</v>
      </c>
      <c r="Q447" s="19"/>
      <c r="R447" s="19"/>
      <c r="S447" s="86"/>
    </row>
    <row r="448" customFormat="false" ht="60" hidden="false" customHeight="true" outlineLevel="0" collapsed="false">
      <c r="A448" s="79" t="n">
        <v>41324</v>
      </c>
      <c r="B448" s="19" t="s">
        <v>25</v>
      </c>
      <c r="C448" s="14" t="s">
        <v>1064</v>
      </c>
      <c r="D448" s="14" t="s">
        <v>2592</v>
      </c>
      <c r="E448" s="14" t="s">
        <v>2593</v>
      </c>
      <c r="F448" s="34" t="n">
        <v>443</v>
      </c>
      <c r="G448" s="79" t="s">
        <v>2600</v>
      </c>
      <c r="H448" s="14" t="s">
        <v>2601</v>
      </c>
      <c r="I448" s="12" t="s">
        <v>2352</v>
      </c>
      <c r="J448" s="14" t="s">
        <v>2602</v>
      </c>
      <c r="K448" s="14"/>
      <c r="L448" s="85" t="s">
        <v>2354</v>
      </c>
      <c r="M448" s="14" t="s">
        <v>785</v>
      </c>
      <c r="N448" s="17" t="s">
        <v>2603</v>
      </c>
      <c r="O448" s="89" t="s">
        <v>25</v>
      </c>
      <c r="P448" s="19" t="s">
        <v>1064</v>
      </c>
      <c r="Q448" s="19"/>
      <c r="R448" s="19"/>
      <c r="S448" s="86"/>
    </row>
    <row r="449" customFormat="false" ht="60" hidden="false" customHeight="true" outlineLevel="0" collapsed="false">
      <c r="A449" s="79" t="n">
        <v>41324</v>
      </c>
      <c r="B449" s="19" t="s">
        <v>25</v>
      </c>
      <c r="C449" s="14" t="s">
        <v>1064</v>
      </c>
      <c r="D449" s="14" t="s">
        <v>2592</v>
      </c>
      <c r="E449" s="14" t="s">
        <v>2593</v>
      </c>
      <c r="F449" s="34" t="n">
        <v>444</v>
      </c>
      <c r="G449" s="79" t="s">
        <v>759</v>
      </c>
      <c r="H449" s="14" t="s">
        <v>2604</v>
      </c>
      <c r="I449" s="12" t="s">
        <v>2376</v>
      </c>
      <c r="J449" s="14" t="s">
        <v>2605</v>
      </c>
      <c r="K449" s="14"/>
      <c r="L449" s="85" t="s">
        <v>2378</v>
      </c>
      <c r="M449" s="14" t="s">
        <v>785</v>
      </c>
      <c r="N449" s="17" t="s">
        <v>2606</v>
      </c>
      <c r="O449" s="89" t="s">
        <v>25</v>
      </c>
      <c r="P449" s="19" t="s">
        <v>1064</v>
      </c>
      <c r="Q449" s="19"/>
      <c r="R449" s="19"/>
      <c r="S449" s="86"/>
    </row>
    <row r="450" customFormat="false" ht="60" hidden="false" customHeight="true" outlineLevel="0" collapsed="false">
      <c r="A450" s="79" t="n">
        <v>41324</v>
      </c>
      <c r="B450" s="19" t="s">
        <v>25</v>
      </c>
      <c r="C450" s="14" t="s">
        <v>1064</v>
      </c>
      <c r="D450" s="14" t="s">
        <v>2592</v>
      </c>
      <c r="E450" s="14" t="s">
        <v>2593</v>
      </c>
      <c r="F450" s="34" t="n">
        <v>445</v>
      </c>
      <c r="G450" s="79" t="s">
        <v>1007</v>
      </c>
      <c r="H450" s="14" t="s">
        <v>1382</v>
      </c>
      <c r="I450" s="12" t="s">
        <v>2607</v>
      </c>
      <c r="J450" s="14" t="s">
        <v>2608</v>
      </c>
      <c r="K450" s="14"/>
      <c r="L450" s="85" t="s">
        <v>2609</v>
      </c>
      <c r="M450" s="14" t="s">
        <v>785</v>
      </c>
      <c r="N450" s="17" t="s">
        <v>2610</v>
      </c>
      <c r="O450" s="89" t="s">
        <v>25</v>
      </c>
      <c r="P450" s="19" t="s">
        <v>1064</v>
      </c>
      <c r="Q450" s="19"/>
      <c r="R450" s="19"/>
      <c r="S450" s="86"/>
    </row>
    <row r="451" customFormat="false" ht="60" hidden="false" customHeight="true" outlineLevel="0" collapsed="false">
      <c r="A451" s="79" t="n">
        <v>41324</v>
      </c>
      <c r="B451" s="19" t="s">
        <v>25</v>
      </c>
      <c r="C451" s="14" t="s">
        <v>1064</v>
      </c>
      <c r="D451" s="14" t="s">
        <v>2592</v>
      </c>
      <c r="E451" s="14" t="s">
        <v>2593</v>
      </c>
      <c r="F451" s="34" t="n">
        <v>446</v>
      </c>
      <c r="G451" s="79" t="s">
        <v>2611</v>
      </c>
      <c r="H451" s="14" t="s">
        <v>2090</v>
      </c>
      <c r="I451" s="12" t="s">
        <v>2612</v>
      </c>
      <c r="J451" s="14" t="s">
        <v>2613</v>
      </c>
      <c r="K451" s="14"/>
      <c r="L451" s="85" t="s">
        <v>2614</v>
      </c>
      <c r="M451" s="14" t="s">
        <v>785</v>
      </c>
      <c r="N451" s="17" t="s">
        <v>2615</v>
      </c>
      <c r="O451" s="89" t="s">
        <v>25</v>
      </c>
      <c r="P451" s="19" t="s">
        <v>1064</v>
      </c>
      <c r="Q451" s="19"/>
      <c r="R451" s="19"/>
      <c r="S451" s="86"/>
    </row>
    <row r="452" customFormat="false" ht="60" hidden="false" customHeight="true" outlineLevel="0" collapsed="false">
      <c r="A452" s="79" t="n">
        <v>41324</v>
      </c>
      <c r="B452" s="19" t="s">
        <v>25</v>
      </c>
      <c r="C452" s="14" t="s">
        <v>315</v>
      </c>
      <c r="D452" s="14" t="s">
        <v>2616</v>
      </c>
      <c r="E452" s="14" t="s">
        <v>936</v>
      </c>
      <c r="F452" s="34" t="n">
        <v>447</v>
      </c>
      <c r="G452" s="89" t="n">
        <v>41320</v>
      </c>
      <c r="H452" s="14" t="s">
        <v>2617</v>
      </c>
      <c r="I452" s="12" t="s">
        <v>2618</v>
      </c>
      <c r="J452" s="17" t="s">
        <v>2619</v>
      </c>
      <c r="K452" s="14" t="s">
        <v>456</v>
      </c>
      <c r="L452" s="87" t="s">
        <v>1804</v>
      </c>
      <c r="M452" s="14" t="s">
        <v>421</v>
      </c>
      <c r="N452" s="17" t="s">
        <v>2620</v>
      </c>
      <c r="O452" s="89" t="s">
        <v>25</v>
      </c>
      <c r="P452" s="19" t="s">
        <v>315</v>
      </c>
      <c r="Q452" s="19"/>
      <c r="R452" s="19"/>
      <c r="S452" s="86"/>
    </row>
    <row r="453" customFormat="false" ht="60" hidden="false" customHeight="true" outlineLevel="0" collapsed="false">
      <c r="A453" s="79" t="n">
        <v>41324</v>
      </c>
      <c r="B453" s="19" t="s">
        <v>25</v>
      </c>
      <c r="C453" s="14" t="s">
        <v>315</v>
      </c>
      <c r="D453" s="14" t="s">
        <v>2621</v>
      </c>
      <c r="E453" s="14" t="s">
        <v>416</v>
      </c>
      <c r="F453" s="34" t="n">
        <v>448</v>
      </c>
      <c r="G453" s="89" t="n">
        <v>41323</v>
      </c>
      <c r="H453" s="14" t="s">
        <v>2622</v>
      </c>
      <c r="I453" s="12" t="s">
        <v>2623</v>
      </c>
      <c r="J453" s="17" t="s">
        <v>2624</v>
      </c>
      <c r="K453" s="14" t="s">
        <v>2625</v>
      </c>
      <c r="L453" s="87" t="s">
        <v>2626</v>
      </c>
      <c r="M453" s="14" t="s">
        <v>421</v>
      </c>
      <c r="N453" s="17" t="s">
        <v>2627</v>
      </c>
      <c r="O453" s="89" t="s">
        <v>25</v>
      </c>
      <c r="P453" s="19" t="s">
        <v>315</v>
      </c>
      <c r="Q453" s="19"/>
      <c r="R453" s="19"/>
      <c r="S453" s="86"/>
    </row>
    <row r="454" customFormat="false" ht="60" hidden="false" customHeight="true" outlineLevel="0" collapsed="false">
      <c r="A454" s="79" t="n">
        <v>41324</v>
      </c>
      <c r="B454" s="19" t="s">
        <v>25</v>
      </c>
      <c r="C454" s="14" t="s">
        <v>239</v>
      </c>
      <c r="D454" s="14" t="s">
        <v>2628</v>
      </c>
      <c r="E454" s="14" t="s">
        <v>2629</v>
      </c>
      <c r="F454" s="34" t="n">
        <v>449</v>
      </c>
      <c r="G454" s="89" t="n">
        <v>41319</v>
      </c>
      <c r="H454" s="14" t="s">
        <v>2630</v>
      </c>
      <c r="I454" s="12" t="s">
        <v>2631</v>
      </c>
      <c r="J454" s="17" t="s">
        <v>2632</v>
      </c>
      <c r="K454" s="14" t="s">
        <v>1210</v>
      </c>
      <c r="L454" s="87" t="s">
        <v>2633</v>
      </c>
      <c r="M454" s="14" t="s">
        <v>41</v>
      </c>
      <c r="N454" s="17" t="s">
        <v>2634</v>
      </c>
      <c r="O454" s="89" t="s">
        <v>25</v>
      </c>
      <c r="P454" s="19" t="s">
        <v>239</v>
      </c>
      <c r="Q454" s="19"/>
      <c r="R454" s="19"/>
      <c r="S454" s="86"/>
    </row>
    <row r="455" customFormat="false" ht="60" hidden="false" customHeight="true" outlineLevel="0" collapsed="false">
      <c r="A455" s="79" t="n">
        <v>41324</v>
      </c>
      <c r="B455" s="19" t="s">
        <v>25</v>
      </c>
      <c r="C455" s="14" t="s">
        <v>239</v>
      </c>
      <c r="D455" s="14" t="s">
        <v>2628</v>
      </c>
      <c r="E455" s="14" t="s">
        <v>2629</v>
      </c>
      <c r="F455" s="34" t="n">
        <v>450</v>
      </c>
      <c r="G455" s="89" t="n">
        <v>41319</v>
      </c>
      <c r="H455" s="14" t="s">
        <v>2635</v>
      </c>
      <c r="I455" s="12" t="s">
        <v>2636</v>
      </c>
      <c r="J455" s="17" t="s">
        <v>2637</v>
      </c>
      <c r="K455" s="14" t="s">
        <v>2638</v>
      </c>
      <c r="L455" s="87" t="s">
        <v>2639</v>
      </c>
      <c r="M455" s="14" t="s">
        <v>41</v>
      </c>
      <c r="N455" s="17" t="s">
        <v>2640</v>
      </c>
      <c r="O455" s="89" t="s">
        <v>25</v>
      </c>
      <c r="P455" s="19" t="s">
        <v>239</v>
      </c>
      <c r="Q455" s="19"/>
      <c r="R455" s="19"/>
      <c r="S455" s="86"/>
    </row>
    <row r="456" customFormat="false" ht="60" hidden="false" customHeight="true" outlineLevel="0" collapsed="false">
      <c r="A456" s="79" t="n">
        <v>41324</v>
      </c>
      <c r="B456" s="19" t="s">
        <v>25</v>
      </c>
      <c r="C456" s="14" t="s">
        <v>239</v>
      </c>
      <c r="D456" s="14" t="s">
        <v>2628</v>
      </c>
      <c r="E456" s="14" t="s">
        <v>2629</v>
      </c>
      <c r="F456" s="34" t="n">
        <v>451</v>
      </c>
      <c r="G456" s="89" t="n">
        <v>41319</v>
      </c>
      <c r="H456" s="14" t="s">
        <v>2641</v>
      </c>
      <c r="I456" s="12" t="s">
        <v>2642</v>
      </c>
      <c r="J456" s="17" t="s">
        <v>2643</v>
      </c>
      <c r="K456" s="85" t="s">
        <v>293</v>
      </c>
      <c r="L456" s="87" t="s">
        <v>2644</v>
      </c>
      <c r="M456" s="14" t="s">
        <v>34</v>
      </c>
      <c r="N456" s="17" t="s">
        <v>2645</v>
      </c>
      <c r="O456" s="89" t="s">
        <v>43</v>
      </c>
      <c r="P456" s="19"/>
      <c r="Q456" s="19"/>
      <c r="R456" s="19"/>
      <c r="S456" s="86"/>
    </row>
    <row r="457" customFormat="false" ht="60" hidden="false" customHeight="true" outlineLevel="0" collapsed="false">
      <c r="A457" s="79" t="n">
        <v>41324</v>
      </c>
      <c r="B457" s="19" t="s">
        <v>43</v>
      </c>
      <c r="C457" s="14" t="s">
        <v>1242</v>
      </c>
      <c r="D457" s="14" t="s">
        <v>54</v>
      </c>
      <c r="E457" s="14" t="s">
        <v>1243</v>
      </c>
      <c r="F457" s="34" t="n">
        <v>452</v>
      </c>
      <c r="G457" s="79" t="s">
        <v>2159</v>
      </c>
      <c r="H457" s="14" t="s">
        <v>2646</v>
      </c>
      <c r="I457" s="12" t="s">
        <v>2647</v>
      </c>
      <c r="J457" s="16" t="s">
        <v>2648</v>
      </c>
      <c r="K457" s="14" t="s">
        <v>269</v>
      </c>
      <c r="L457" s="85" t="s">
        <v>2649</v>
      </c>
      <c r="M457" s="14" t="s">
        <v>112</v>
      </c>
      <c r="N457" s="90" t="s">
        <v>2650</v>
      </c>
      <c r="O457" s="14" t="s">
        <v>25</v>
      </c>
      <c r="P457" s="91" t="s">
        <v>114</v>
      </c>
      <c r="Q457" s="17"/>
      <c r="R457" s="17"/>
      <c r="S457" s="88"/>
    </row>
    <row r="458" customFormat="false" ht="60" hidden="false" customHeight="true" outlineLevel="0" collapsed="false">
      <c r="A458" s="79" t="n">
        <v>41324</v>
      </c>
      <c r="B458" s="19" t="s">
        <v>43</v>
      </c>
      <c r="C458" s="14" t="s">
        <v>1242</v>
      </c>
      <c r="D458" s="14" t="s">
        <v>54</v>
      </c>
      <c r="E458" s="14" t="s">
        <v>1243</v>
      </c>
      <c r="F458" s="34" t="n">
        <v>453</v>
      </c>
      <c r="G458" s="92" t="s">
        <v>2159</v>
      </c>
      <c r="H458" s="14" t="s">
        <v>2651</v>
      </c>
      <c r="I458" s="12" t="s">
        <v>2652</v>
      </c>
      <c r="J458" s="16" t="s">
        <v>2653</v>
      </c>
      <c r="K458" s="14"/>
      <c r="L458" s="85" t="s">
        <v>2654</v>
      </c>
      <c r="M458" s="50" t="s">
        <v>253</v>
      </c>
      <c r="N458" s="17" t="s">
        <v>2655</v>
      </c>
      <c r="O458" s="14" t="s">
        <v>43</v>
      </c>
      <c r="P458" s="91" t="s">
        <v>1633</v>
      </c>
      <c r="Q458" s="17"/>
      <c r="R458" s="17"/>
      <c r="S458" s="88"/>
    </row>
    <row r="459" customFormat="false" ht="60" hidden="false" customHeight="true" outlineLevel="0" collapsed="false">
      <c r="A459" s="79" t="n">
        <v>41324</v>
      </c>
      <c r="B459" s="19" t="s">
        <v>43</v>
      </c>
      <c r="C459" s="14" t="s">
        <v>1242</v>
      </c>
      <c r="D459" s="14" t="s">
        <v>54</v>
      </c>
      <c r="E459" s="14" t="s">
        <v>1243</v>
      </c>
      <c r="F459" s="34" t="n">
        <v>454</v>
      </c>
      <c r="G459" s="85" t="s">
        <v>2159</v>
      </c>
      <c r="H459" s="14" t="s">
        <v>2651</v>
      </c>
      <c r="I459" s="12" t="s">
        <v>2652</v>
      </c>
      <c r="J459" s="16" t="s">
        <v>2653</v>
      </c>
      <c r="K459" s="14"/>
      <c r="L459" s="85" t="s">
        <v>2654</v>
      </c>
      <c r="M459" s="14" t="s">
        <v>69</v>
      </c>
      <c r="N459" s="17" t="s">
        <v>2656</v>
      </c>
      <c r="O459" s="14" t="s">
        <v>43</v>
      </c>
      <c r="P459" s="91" t="s">
        <v>1598</v>
      </c>
      <c r="Q459" s="17"/>
      <c r="R459" s="17"/>
      <c r="S459" s="88"/>
    </row>
    <row r="460" customFormat="false" ht="60" hidden="false" customHeight="true" outlineLevel="0" collapsed="false">
      <c r="A460" s="79" t="n">
        <v>41324</v>
      </c>
      <c r="B460" s="19" t="s">
        <v>43</v>
      </c>
      <c r="C460" s="14" t="s">
        <v>1242</v>
      </c>
      <c r="D460" s="14" t="s">
        <v>54</v>
      </c>
      <c r="E460" s="14" t="s">
        <v>1243</v>
      </c>
      <c r="F460" s="34" t="n">
        <v>455</v>
      </c>
      <c r="G460" s="85" t="s">
        <v>2159</v>
      </c>
      <c r="H460" s="14" t="s">
        <v>2651</v>
      </c>
      <c r="I460" s="12" t="s">
        <v>2652</v>
      </c>
      <c r="J460" s="16" t="s">
        <v>2653</v>
      </c>
      <c r="K460" s="14"/>
      <c r="L460" s="85" t="s">
        <v>2654</v>
      </c>
      <c r="M460" s="14" t="s">
        <v>94</v>
      </c>
      <c r="N460" s="17" t="s">
        <v>2657</v>
      </c>
      <c r="O460" s="14" t="s">
        <v>43</v>
      </c>
      <c r="P460" s="91" t="s">
        <v>96</v>
      </c>
      <c r="Q460" s="17"/>
      <c r="R460" s="17"/>
      <c r="S460" s="88"/>
    </row>
    <row r="461" customFormat="false" ht="60" hidden="false" customHeight="true" outlineLevel="0" collapsed="false">
      <c r="A461" s="79" t="n">
        <v>41324</v>
      </c>
      <c r="B461" s="19" t="s">
        <v>43</v>
      </c>
      <c r="C461" s="14" t="s">
        <v>1613</v>
      </c>
      <c r="D461" s="14" t="s">
        <v>54</v>
      </c>
      <c r="E461" s="14" t="s">
        <v>2658</v>
      </c>
      <c r="F461" s="34" t="n">
        <v>456</v>
      </c>
      <c r="G461" s="85" t="s">
        <v>2159</v>
      </c>
      <c r="H461" s="14" t="s">
        <v>2659</v>
      </c>
      <c r="I461" s="12" t="s">
        <v>2660</v>
      </c>
      <c r="J461" s="17" t="s">
        <v>2661</v>
      </c>
      <c r="K461" s="14"/>
      <c r="L461" s="85" t="s">
        <v>2662</v>
      </c>
      <c r="M461" s="14" t="s">
        <v>34</v>
      </c>
      <c r="N461" s="17" t="s">
        <v>2663</v>
      </c>
      <c r="O461" s="14" t="s">
        <v>43</v>
      </c>
      <c r="P461" s="91" t="s">
        <v>1613</v>
      </c>
      <c r="Q461" s="17"/>
      <c r="R461" s="17"/>
      <c r="S461" s="88"/>
    </row>
    <row r="462" customFormat="false" ht="60" hidden="false" customHeight="true" outlineLevel="0" collapsed="false">
      <c r="A462" s="79" t="n">
        <v>41324</v>
      </c>
      <c r="B462" s="19" t="s">
        <v>43</v>
      </c>
      <c r="C462" s="14" t="s">
        <v>1452</v>
      </c>
      <c r="D462" s="14" t="s">
        <v>54</v>
      </c>
      <c r="E462" s="14" t="s">
        <v>1454</v>
      </c>
      <c r="F462" s="34" t="n">
        <v>457</v>
      </c>
      <c r="G462" s="85" t="s">
        <v>2159</v>
      </c>
      <c r="H462" s="14" t="s">
        <v>2664</v>
      </c>
      <c r="I462" s="12" t="s">
        <v>2665</v>
      </c>
      <c r="J462" s="17" t="s">
        <v>2666</v>
      </c>
      <c r="K462" s="14"/>
      <c r="L462" s="85" t="s">
        <v>2667</v>
      </c>
      <c r="M462" s="14" t="s">
        <v>34</v>
      </c>
      <c r="N462" s="17" t="s">
        <v>2668</v>
      </c>
      <c r="O462" s="14" t="s">
        <v>43</v>
      </c>
      <c r="P462" s="91" t="s">
        <v>1535</v>
      </c>
      <c r="Q462" s="17"/>
      <c r="R462" s="17"/>
      <c r="S462" s="88"/>
    </row>
    <row r="463" customFormat="false" ht="60" hidden="false" customHeight="true" outlineLevel="0" collapsed="false">
      <c r="A463" s="79" t="n">
        <v>41324</v>
      </c>
      <c r="B463" s="19" t="s">
        <v>43</v>
      </c>
      <c r="C463" s="14" t="s">
        <v>2669</v>
      </c>
      <c r="D463" s="14" t="s">
        <v>2152</v>
      </c>
      <c r="E463" s="14" t="s">
        <v>2153</v>
      </c>
      <c r="F463" s="34" t="n">
        <v>458</v>
      </c>
      <c r="G463" s="85" t="s">
        <v>2159</v>
      </c>
      <c r="H463" s="14" t="s">
        <v>2670</v>
      </c>
      <c r="I463" s="12" t="s">
        <v>2671</v>
      </c>
      <c r="J463" s="17" t="s">
        <v>2672</v>
      </c>
      <c r="K463" s="14"/>
      <c r="L463" s="85" t="s">
        <v>2673</v>
      </c>
      <c r="M463" s="14" t="s">
        <v>34</v>
      </c>
      <c r="N463" s="17" t="s">
        <v>2674</v>
      </c>
      <c r="O463" s="14" t="s">
        <v>25</v>
      </c>
      <c r="P463" s="91" t="s">
        <v>26</v>
      </c>
      <c r="Q463" s="17"/>
      <c r="R463" s="17"/>
      <c r="S463" s="88"/>
    </row>
    <row r="464" customFormat="false" ht="60" hidden="false" customHeight="true" outlineLevel="0" collapsed="false">
      <c r="A464" s="79" t="n">
        <v>41324</v>
      </c>
      <c r="B464" s="19" t="s">
        <v>43</v>
      </c>
      <c r="C464" s="14" t="s">
        <v>2675</v>
      </c>
      <c r="D464" s="14" t="s">
        <v>1283</v>
      </c>
      <c r="E464" s="14" t="s">
        <v>1616</v>
      </c>
      <c r="F464" s="34" t="n">
        <v>459</v>
      </c>
      <c r="G464" s="85" t="s">
        <v>2159</v>
      </c>
      <c r="H464" s="14" t="s">
        <v>2676</v>
      </c>
      <c r="I464" s="12" t="s">
        <v>2677</v>
      </c>
      <c r="J464" s="17" t="s">
        <v>2678</v>
      </c>
      <c r="K464" s="14"/>
      <c r="L464" s="85" t="s">
        <v>2679</v>
      </c>
      <c r="M464" s="14" t="s">
        <v>112</v>
      </c>
      <c r="N464" s="17" t="s">
        <v>2680</v>
      </c>
      <c r="O464" s="14" t="s">
        <v>2681</v>
      </c>
      <c r="P464" s="93" t="s">
        <v>2682</v>
      </c>
      <c r="Q464" s="17"/>
      <c r="R464" s="17"/>
      <c r="S464" s="88"/>
    </row>
    <row r="465" customFormat="false" ht="60" hidden="false" customHeight="true" outlineLevel="0" collapsed="false">
      <c r="A465" s="79" t="n">
        <v>41324</v>
      </c>
      <c r="B465" s="19" t="s">
        <v>43</v>
      </c>
      <c r="C465" s="14" t="s">
        <v>2653</v>
      </c>
      <c r="D465" s="14" t="s">
        <v>1283</v>
      </c>
      <c r="E465" s="14" t="s">
        <v>1684</v>
      </c>
      <c r="F465" s="34" t="n">
        <v>460</v>
      </c>
      <c r="G465" s="85" t="s">
        <v>2284</v>
      </c>
      <c r="H465" s="14" t="s">
        <v>2683</v>
      </c>
      <c r="I465" s="12" t="s">
        <v>2684</v>
      </c>
      <c r="J465" s="17"/>
      <c r="K465" s="14"/>
      <c r="L465" s="85" t="s">
        <v>2685</v>
      </c>
      <c r="M465" s="14" t="s">
        <v>973</v>
      </c>
      <c r="N465" s="17" t="s">
        <v>2686</v>
      </c>
      <c r="O465" s="14" t="s">
        <v>43</v>
      </c>
      <c r="P465" s="93" t="s">
        <v>1401</v>
      </c>
      <c r="Q465" s="17"/>
      <c r="R465" s="17"/>
      <c r="S465" s="88"/>
    </row>
    <row r="466" customFormat="false" ht="60" hidden="false" customHeight="true" outlineLevel="0" collapsed="false">
      <c r="A466" s="79" t="n">
        <v>41324</v>
      </c>
      <c r="B466" s="19" t="s">
        <v>43</v>
      </c>
      <c r="C466" s="14" t="s">
        <v>2653</v>
      </c>
      <c r="D466" s="14" t="s">
        <v>1283</v>
      </c>
      <c r="E466" s="14" t="s">
        <v>1684</v>
      </c>
      <c r="F466" s="34" t="n">
        <v>461</v>
      </c>
      <c r="G466" s="85" t="s">
        <v>2284</v>
      </c>
      <c r="H466" s="14" t="s">
        <v>2683</v>
      </c>
      <c r="I466" s="12" t="s">
        <v>2684</v>
      </c>
      <c r="J466" s="17"/>
      <c r="K466" s="14"/>
      <c r="L466" s="85" t="s">
        <v>2685</v>
      </c>
      <c r="M466" s="14" t="s">
        <v>1950</v>
      </c>
      <c r="N466" s="17" t="s">
        <v>2687</v>
      </c>
      <c r="O466" s="14" t="s">
        <v>25</v>
      </c>
      <c r="P466" s="93" t="s">
        <v>168</v>
      </c>
      <c r="Q466" s="17"/>
      <c r="R466" s="17"/>
      <c r="S466" s="88"/>
    </row>
    <row r="467" customFormat="false" ht="60" hidden="false" customHeight="true" outlineLevel="0" collapsed="false">
      <c r="A467" s="79" t="n">
        <v>41324</v>
      </c>
      <c r="B467" s="14" t="s">
        <v>153</v>
      </c>
      <c r="C467" s="14" t="s">
        <v>153</v>
      </c>
      <c r="D467" s="26" t="s">
        <v>2688</v>
      </c>
      <c r="E467" s="19" t="s">
        <v>2689</v>
      </c>
      <c r="F467" s="34" t="n">
        <v>462</v>
      </c>
      <c r="G467" s="87" t="s">
        <v>2690</v>
      </c>
      <c r="H467" s="14" t="s">
        <v>2691</v>
      </c>
      <c r="I467" s="12" t="s">
        <v>2692</v>
      </c>
      <c r="J467" s="17" t="s">
        <v>2693</v>
      </c>
      <c r="K467" s="17" t="s">
        <v>32</v>
      </c>
      <c r="L467" s="87" t="s">
        <v>2694</v>
      </c>
      <c r="M467" s="14" t="s">
        <v>253</v>
      </c>
      <c r="N467" s="17" t="s">
        <v>2695</v>
      </c>
      <c r="O467" s="19" t="s">
        <v>1333</v>
      </c>
      <c r="P467" s="19" t="s">
        <v>1344</v>
      </c>
      <c r="Q467" s="17"/>
      <c r="R467" s="17"/>
      <c r="S467" s="88"/>
    </row>
    <row r="468" customFormat="false" ht="60" hidden="false" customHeight="true" outlineLevel="0" collapsed="false">
      <c r="A468" s="79" t="n">
        <v>41324</v>
      </c>
      <c r="B468" s="14" t="s">
        <v>153</v>
      </c>
      <c r="C468" s="14" t="s">
        <v>153</v>
      </c>
      <c r="D468" s="26" t="s">
        <v>1586</v>
      </c>
      <c r="E468" s="19" t="s">
        <v>1319</v>
      </c>
      <c r="F468" s="34" t="n">
        <v>463</v>
      </c>
      <c r="G468" s="87" t="s">
        <v>2690</v>
      </c>
      <c r="H468" s="14" t="s">
        <v>1275</v>
      </c>
      <c r="I468" s="12" t="s">
        <v>2696</v>
      </c>
      <c r="J468" s="17" t="s">
        <v>2697</v>
      </c>
      <c r="K468" s="17" t="s">
        <v>1130</v>
      </c>
      <c r="L468" s="87" t="s">
        <v>2698</v>
      </c>
      <c r="M468" s="14" t="s">
        <v>94</v>
      </c>
      <c r="N468" s="17" t="s">
        <v>2699</v>
      </c>
      <c r="O468" s="19" t="s">
        <v>1333</v>
      </c>
      <c r="P468" s="19" t="s">
        <v>1264</v>
      </c>
      <c r="Q468" s="17"/>
      <c r="R468" s="17"/>
      <c r="S468" s="88"/>
    </row>
    <row r="469" customFormat="false" ht="60" hidden="false" customHeight="true" outlineLevel="0" collapsed="false">
      <c r="A469" s="79" t="n">
        <v>41325</v>
      </c>
      <c r="B469" s="19" t="s">
        <v>25</v>
      </c>
      <c r="C469" s="14" t="s">
        <v>214</v>
      </c>
      <c r="D469" s="14" t="s">
        <v>2700</v>
      </c>
      <c r="E469" s="14" t="s">
        <v>2701</v>
      </c>
      <c r="F469" s="34" t="n">
        <v>464</v>
      </c>
      <c r="G469" s="92" t="s">
        <v>2702</v>
      </c>
      <c r="H469" s="14" t="s">
        <v>2703</v>
      </c>
      <c r="I469" s="12" t="s">
        <v>2704</v>
      </c>
      <c r="J469" s="16" t="s">
        <v>2705</v>
      </c>
      <c r="K469" s="14" t="s">
        <v>2706</v>
      </c>
      <c r="L469" s="85" t="s">
        <v>2707</v>
      </c>
      <c r="M469" s="50" t="s">
        <v>2708</v>
      </c>
      <c r="N469" s="17" t="s">
        <v>2709</v>
      </c>
      <c r="O469" s="50" t="s">
        <v>25</v>
      </c>
      <c r="P469" s="16" t="s">
        <v>214</v>
      </c>
      <c r="Q469" s="12"/>
      <c r="R469" s="12"/>
      <c r="S469" s="94"/>
    </row>
    <row r="470" customFormat="false" ht="60" hidden="false" customHeight="true" outlineLevel="0" collapsed="false">
      <c r="A470" s="79" t="n">
        <v>41325</v>
      </c>
      <c r="B470" s="19" t="s">
        <v>43</v>
      </c>
      <c r="C470" s="14" t="s">
        <v>2710</v>
      </c>
      <c r="D470" s="14" t="s">
        <v>1283</v>
      </c>
      <c r="E470" s="14" t="s">
        <v>2711</v>
      </c>
      <c r="F470" s="34" t="n">
        <v>465</v>
      </c>
      <c r="G470" s="79" t="s">
        <v>2216</v>
      </c>
      <c r="H470" s="14" t="s">
        <v>2712</v>
      </c>
      <c r="I470" s="12" t="s">
        <v>2713</v>
      </c>
      <c r="J470" s="16" t="s">
        <v>2714</v>
      </c>
      <c r="K470" s="14"/>
      <c r="L470" s="85" t="s">
        <v>2715</v>
      </c>
      <c r="M470" s="14" t="s">
        <v>785</v>
      </c>
      <c r="N470" s="90" t="s">
        <v>2716</v>
      </c>
      <c r="O470" s="14" t="s">
        <v>43</v>
      </c>
      <c r="P470" s="91" t="s">
        <v>2710</v>
      </c>
      <c r="Q470" s="17"/>
      <c r="R470" s="17"/>
      <c r="S470" s="88"/>
    </row>
    <row r="471" customFormat="false" ht="60" hidden="false" customHeight="true" outlineLevel="0" collapsed="false">
      <c r="A471" s="79" t="n">
        <v>41325</v>
      </c>
      <c r="B471" s="19" t="s">
        <v>43</v>
      </c>
      <c r="C471" s="14" t="s">
        <v>137</v>
      </c>
      <c r="D471" s="14" t="s">
        <v>1283</v>
      </c>
      <c r="E471" s="14" t="s">
        <v>1821</v>
      </c>
      <c r="F471" s="34" t="n">
        <v>466</v>
      </c>
      <c r="G471" s="92" t="s">
        <v>2159</v>
      </c>
      <c r="H471" s="14" t="s">
        <v>2717</v>
      </c>
      <c r="I471" s="12" t="s">
        <v>2718</v>
      </c>
      <c r="J471" s="16" t="s">
        <v>2719</v>
      </c>
      <c r="K471" s="14" t="s">
        <v>269</v>
      </c>
      <c r="L471" s="85" t="s">
        <v>2720</v>
      </c>
      <c r="M471" s="50" t="s">
        <v>112</v>
      </c>
      <c r="N471" s="17" t="s">
        <v>2721</v>
      </c>
      <c r="O471" s="14" t="s">
        <v>2722</v>
      </c>
      <c r="P471" s="91" t="s">
        <v>2723</v>
      </c>
      <c r="Q471" s="17"/>
      <c r="R471" s="17"/>
      <c r="S471" s="88"/>
    </row>
    <row r="472" customFormat="false" ht="60" hidden="false" customHeight="true" outlineLevel="0" collapsed="false">
      <c r="A472" s="79" t="n">
        <v>41325</v>
      </c>
      <c r="B472" s="19" t="s">
        <v>43</v>
      </c>
      <c r="C472" s="14" t="s">
        <v>1242</v>
      </c>
      <c r="D472" s="14" t="s">
        <v>54</v>
      </c>
      <c r="E472" s="14" t="s">
        <v>1243</v>
      </c>
      <c r="F472" s="34" t="n">
        <v>467</v>
      </c>
      <c r="G472" s="85" t="s">
        <v>2724</v>
      </c>
      <c r="H472" s="14" t="s">
        <v>2725</v>
      </c>
      <c r="I472" s="12" t="s">
        <v>2726</v>
      </c>
      <c r="J472" s="16"/>
      <c r="K472" s="14"/>
      <c r="L472" s="85" t="s">
        <v>2727</v>
      </c>
      <c r="M472" s="14" t="s">
        <v>973</v>
      </c>
      <c r="N472" s="17" t="s">
        <v>2728</v>
      </c>
      <c r="O472" s="14" t="s">
        <v>43</v>
      </c>
      <c r="P472" s="91" t="s">
        <v>1401</v>
      </c>
      <c r="Q472" s="17"/>
      <c r="R472" s="17"/>
      <c r="S472" s="88"/>
    </row>
    <row r="473" customFormat="false" ht="60" hidden="false" customHeight="true" outlineLevel="0" collapsed="false">
      <c r="A473" s="79" t="n">
        <v>41325</v>
      </c>
      <c r="B473" s="19" t="s">
        <v>43</v>
      </c>
      <c r="C473" s="14" t="s">
        <v>1242</v>
      </c>
      <c r="D473" s="14" t="s">
        <v>54</v>
      </c>
      <c r="E473" s="14" t="s">
        <v>1243</v>
      </c>
      <c r="F473" s="34" t="n">
        <v>468</v>
      </c>
      <c r="G473" s="85" t="s">
        <v>2724</v>
      </c>
      <c r="H473" s="14" t="s">
        <v>2729</v>
      </c>
      <c r="I473" s="12" t="s">
        <v>2730</v>
      </c>
      <c r="J473" s="16"/>
      <c r="K473" s="14" t="s">
        <v>269</v>
      </c>
      <c r="L473" s="85" t="s">
        <v>2731</v>
      </c>
      <c r="M473" s="14" t="s">
        <v>94</v>
      </c>
      <c r="N473" s="17" t="s">
        <v>2732</v>
      </c>
      <c r="O473" s="14" t="s">
        <v>43</v>
      </c>
      <c r="P473" s="91" t="s">
        <v>96</v>
      </c>
      <c r="Q473" s="17"/>
      <c r="R473" s="17"/>
      <c r="S473" s="88"/>
    </row>
    <row r="474" customFormat="false" ht="60" hidden="false" customHeight="true" outlineLevel="0" collapsed="false">
      <c r="A474" s="79" t="n">
        <v>41325</v>
      </c>
      <c r="B474" s="19" t="s">
        <v>43</v>
      </c>
      <c r="C474" s="14" t="s">
        <v>1242</v>
      </c>
      <c r="D474" s="14" t="s">
        <v>54</v>
      </c>
      <c r="E474" s="14" t="s">
        <v>1243</v>
      </c>
      <c r="F474" s="34" t="n">
        <v>469</v>
      </c>
      <c r="G474" s="85" t="s">
        <v>2724</v>
      </c>
      <c r="H474" s="14" t="s">
        <v>2729</v>
      </c>
      <c r="I474" s="12" t="s">
        <v>2730</v>
      </c>
      <c r="J474" s="16"/>
      <c r="K474" s="14" t="s">
        <v>269</v>
      </c>
      <c r="L474" s="85" t="s">
        <v>2731</v>
      </c>
      <c r="M474" s="14" t="s">
        <v>785</v>
      </c>
      <c r="N474" s="17" t="s">
        <v>2733</v>
      </c>
      <c r="O474" s="14" t="s">
        <v>43</v>
      </c>
      <c r="P474" s="91" t="s">
        <v>96</v>
      </c>
      <c r="Q474" s="17"/>
      <c r="R474" s="17"/>
      <c r="S474" s="88"/>
    </row>
    <row r="475" customFormat="false" ht="60" hidden="false" customHeight="true" outlineLevel="0" collapsed="false">
      <c r="A475" s="79" t="n">
        <v>41325</v>
      </c>
      <c r="B475" s="19" t="s">
        <v>43</v>
      </c>
      <c r="C475" s="14" t="s">
        <v>1295</v>
      </c>
      <c r="D475" s="14" t="s">
        <v>54</v>
      </c>
      <c r="E475" s="14" t="s">
        <v>2120</v>
      </c>
      <c r="F475" s="34" t="n">
        <v>470</v>
      </c>
      <c r="G475" s="85" t="s">
        <v>2724</v>
      </c>
      <c r="H475" s="14" t="s">
        <v>2734</v>
      </c>
      <c r="I475" s="12" t="s">
        <v>2735</v>
      </c>
      <c r="J475" s="17" t="s">
        <v>2736</v>
      </c>
      <c r="K475" s="14"/>
      <c r="L475" s="85" t="s">
        <v>2737</v>
      </c>
      <c r="M475" s="14" t="s">
        <v>34</v>
      </c>
      <c r="N475" s="17" t="s">
        <v>2738</v>
      </c>
      <c r="O475" s="14" t="s">
        <v>43</v>
      </c>
      <c r="P475" s="91" t="s">
        <v>137</v>
      </c>
      <c r="Q475" s="17"/>
      <c r="R475" s="17"/>
      <c r="S475" s="88"/>
    </row>
    <row r="476" customFormat="false" ht="60" hidden="false" customHeight="true" outlineLevel="0" collapsed="false">
      <c r="A476" s="79" t="n">
        <v>41325</v>
      </c>
      <c r="B476" s="19" t="s">
        <v>43</v>
      </c>
      <c r="C476" s="14" t="s">
        <v>1376</v>
      </c>
      <c r="D476" s="14" t="s">
        <v>630</v>
      </c>
      <c r="E476" s="14" t="s">
        <v>1378</v>
      </c>
      <c r="F476" s="34" t="n">
        <v>471</v>
      </c>
      <c r="G476" s="85" t="s">
        <v>2159</v>
      </c>
      <c r="H476" s="14" t="s">
        <v>2739</v>
      </c>
      <c r="I476" s="12" t="s">
        <v>2740</v>
      </c>
      <c r="J476" s="17" t="s">
        <v>2741</v>
      </c>
      <c r="K476" s="14" t="s">
        <v>269</v>
      </c>
      <c r="L476" s="85" t="s">
        <v>2742</v>
      </c>
      <c r="M476" s="14" t="s">
        <v>1950</v>
      </c>
      <c r="N476" s="17" t="s">
        <v>2743</v>
      </c>
      <c r="O476" s="14" t="s">
        <v>2321</v>
      </c>
      <c r="P476" s="91" t="s">
        <v>168</v>
      </c>
      <c r="Q476" s="17"/>
      <c r="R476" s="17"/>
      <c r="S476" s="88"/>
    </row>
    <row r="477" customFormat="false" ht="60" hidden="false" customHeight="true" outlineLevel="0" collapsed="false">
      <c r="A477" s="79" t="n">
        <v>41325</v>
      </c>
      <c r="B477" s="19" t="s">
        <v>43</v>
      </c>
      <c r="C477" s="14" t="s">
        <v>1326</v>
      </c>
      <c r="D477" s="14" t="s">
        <v>54</v>
      </c>
      <c r="E477" s="14" t="s">
        <v>1365</v>
      </c>
      <c r="F477" s="34" t="n">
        <v>472</v>
      </c>
      <c r="G477" s="85" t="s">
        <v>2724</v>
      </c>
      <c r="H477" s="14" t="s">
        <v>2744</v>
      </c>
      <c r="I477" s="12" t="s">
        <v>2745</v>
      </c>
      <c r="J477" s="17" t="s">
        <v>2746</v>
      </c>
      <c r="K477" s="14" t="s">
        <v>925</v>
      </c>
      <c r="L477" s="85" t="s">
        <v>2747</v>
      </c>
      <c r="M477" s="14" t="s">
        <v>295</v>
      </c>
      <c r="N477" s="17" t="s">
        <v>2748</v>
      </c>
      <c r="O477" s="14" t="s">
        <v>43</v>
      </c>
      <c r="P477" s="93" t="s">
        <v>1326</v>
      </c>
      <c r="Q477" s="17"/>
      <c r="R477" s="17"/>
      <c r="S477" s="88"/>
    </row>
    <row r="478" customFormat="false" ht="60" hidden="false" customHeight="true" outlineLevel="0" collapsed="false">
      <c r="A478" s="79" t="n">
        <v>41325</v>
      </c>
      <c r="B478" s="19" t="s">
        <v>43</v>
      </c>
      <c r="C478" s="14" t="s">
        <v>137</v>
      </c>
      <c r="D478" s="14" t="s">
        <v>1283</v>
      </c>
      <c r="E478" s="14" t="s">
        <v>1821</v>
      </c>
      <c r="F478" s="34" t="n">
        <v>473</v>
      </c>
      <c r="G478" s="85" t="s">
        <v>2159</v>
      </c>
      <c r="H478" s="14" t="s">
        <v>2749</v>
      </c>
      <c r="I478" s="12" t="s">
        <v>2750</v>
      </c>
      <c r="J478" s="17" t="s">
        <v>2751</v>
      </c>
      <c r="K478" s="14" t="s">
        <v>2752</v>
      </c>
      <c r="L478" s="85" t="s">
        <v>2753</v>
      </c>
      <c r="M478" s="14" t="s">
        <v>94</v>
      </c>
      <c r="N478" s="17" t="s">
        <v>2754</v>
      </c>
      <c r="O478" s="14" t="s">
        <v>43</v>
      </c>
      <c r="P478" s="93" t="s">
        <v>96</v>
      </c>
      <c r="Q478" s="17"/>
      <c r="R478" s="17"/>
      <c r="S478" s="88"/>
    </row>
    <row r="479" customFormat="false" ht="60" hidden="false" customHeight="true" outlineLevel="0" collapsed="false">
      <c r="A479" s="79" t="n">
        <v>41325</v>
      </c>
      <c r="B479" s="19" t="s">
        <v>43</v>
      </c>
      <c r="C479" s="14" t="s">
        <v>2119</v>
      </c>
      <c r="D479" s="14" t="s">
        <v>54</v>
      </c>
      <c r="E479" s="14" t="s">
        <v>2184</v>
      </c>
      <c r="F479" s="34" t="n">
        <v>474</v>
      </c>
      <c r="G479" s="85" t="s">
        <v>2755</v>
      </c>
      <c r="H479" s="14" t="s">
        <v>2186</v>
      </c>
      <c r="I479" s="12" t="s">
        <v>2756</v>
      </c>
      <c r="J479" s="17"/>
      <c r="K479" s="14"/>
      <c r="L479" s="14"/>
      <c r="M479" s="14" t="s">
        <v>34</v>
      </c>
      <c r="N479" s="17" t="s">
        <v>2757</v>
      </c>
      <c r="O479" s="14" t="s">
        <v>43</v>
      </c>
      <c r="P479" s="93" t="s">
        <v>2119</v>
      </c>
      <c r="Q479" s="17"/>
      <c r="R479" s="17"/>
      <c r="S479" s="88"/>
    </row>
    <row r="480" customFormat="false" ht="60" hidden="false" customHeight="true" outlineLevel="0" collapsed="false">
      <c r="A480" s="79" t="n">
        <v>41325</v>
      </c>
      <c r="B480" s="19" t="s">
        <v>43</v>
      </c>
      <c r="C480" s="14" t="s">
        <v>2758</v>
      </c>
      <c r="D480" s="14" t="s">
        <v>1252</v>
      </c>
      <c r="E480" s="14" t="s">
        <v>2759</v>
      </c>
      <c r="F480" s="34" t="n">
        <v>475</v>
      </c>
      <c r="G480" s="79" t="s">
        <v>2159</v>
      </c>
      <c r="H480" s="14" t="s">
        <v>2760</v>
      </c>
      <c r="I480" s="12" t="s">
        <v>2761</v>
      </c>
      <c r="J480" s="17" t="s">
        <v>2762</v>
      </c>
      <c r="K480" s="14" t="s">
        <v>1852</v>
      </c>
      <c r="L480" s="85" t="s">
        <v>2763</v>
      </c>
      <c r="M480" s="14" t="s">
        <v>94</v>
      </c>
      <c r="N480" s="17" t="s">
        <v>2764</v>
      </c>
      <c r="O480" s="14" t="s">
        <v>2722</v>
      </c>
      <c r="P480" s="91" t="s">
        <v>2765</v>
      </c>
      <c r="Q480" s="17"/>
      <c r="R480" s="17"/>
      <c r="S480" s="88"/>
    </row>
    <row r="481" customFormat="false" ht="60" hidden="false" customHeight="true" outlineLevel="0" collapsed="false">
      <c r="A481" s="79" t="n">
        <v>41325</v>
      </c>
      <c r="B481" s="19" t="s">
        <v>43</v>
      </c>
      <c r="C481" s="14" t="s">
        <v>1662</v>
      </c>
      <c r="D481" s="14" t="s">
        <v>1283</v>
      </c>
      <c r="E481" s="14" t="s">
        <v>1664</v>
      </c>
      <c r="F481" s="34" t="n">
        <v>476</v>
      </c>
      <c r="G481" s="79" t="s">
        <v>2724</v>
      </c>
      <c r="H481" s="14" t="s">
        <v>2766</v>
      </c>
      <c r="I481" s="12" t="s">
        <v>2767</v>
      </c>
      <c r="J481" s="17" t="s">
        <v>2768</v>
      </c>
      <c r="K481" s="14" t="s">
        <v>2268</v>
      </c>
      <c r="L481" s="85" t="s">
        <v>2769</v>
      </c>
      <c r="M481" s="14" t="s">
        <v>151</v>
      </c>
      <c r="N481" s="17" t="s">
        <v>2770</v>
      </c>
      <c r="O481" s="14" t="s">
        <v>25</v>
      </c>
      <c r="P481" s="91" t="s">
        <v>2771</v>
      </c>
      <c r="Q481" s="17"/>
      <c r="R481" s="17"/>
      <c r="S481" s="88"/>
    </row>
    <row r="482" customFormat="false" ht="60" hidden="false" customHeight="true" outlineLevel="0" collapsed="false">
      <c r="A482" s="79" t="n">
        <v>41325</v>
      </c>
      <c r="B482" s="19" t="s">
        <v>43</v>
      </c>
      <c r="C482" s="14" t="s">
        <v>1662</v>
      </c>
      <c r="D482" s="14" t="s">
        <v>1283</v>
      </c>
      <c r="E482" s="14" t="s">
        <v>1664</v>
      </c>
      <c r="F482" s="34" t="n">
        <v>477</v>
      </c>
      <c r="G482" s="79" t="s">
        <v>2284</v>
      </c>
      <c r="H482" s="14" t="s">
        <v>2772</v>
      </c>
      <c r="I482" s="12" t="s">
        <v>2773</v>
      </c>
      <c r="J482" s="17" t="s">
        <v>2774</v>
      </c>
      <c r="K482" s="14" t="s">
        <v>2268</v>
      </c>
      <c r="L482" s="95" t="s">
        <v>2775</v>
      </c>
      <c r="M482" s="14" t="s">
        <v>196</v>
      </c>
      <c r="N482" s="17" t="s">
        <v>2776</v>
      </c>
      <c r="O482" s="14" t="s">
        <v>43</v>
      </c>
      <c r="P482" s="91" t="s">
        <v>1719</v>
      </c>
      <c r="Q482" s="17"/>
      <c r="R482" s="17"/>
      <c r="S482" s="88"/>
    </row>
    <row r="483" customFormat="false" ht="60" hidden="false" customHeight="true" outlineLevel="0" collapsed="false">
      <c r="A483" s="79" t="n">
        <v>41325</v>
      </c>
      <c r="B483" s="14" t="s">
        <v>153</v>
      </c>
      <c r="C483" s="26" t="s">
        <v>1442</v>
      </c>
      <c r="D483" s="26" t="s">
        <v>1442</v>
      </c>
      <c r="E483" s="19" t="s">
        <v>2777</v>
      </c>
      <c r="F483" s="34" t="n">
        <v>478</v>
      </c>
      <c r="G483" s="85" t="s">
        <v>2702</v>
      </c>
      <c r="H483" s="14" t="s">
        <v>2778</v>
      </c>
      <c r="I483" s="12" t="s">
        <v>2779</v>
      </c>
      <c r="J483" s="17" t="s">
        <v>2780</v>
      </c>
      <c r="K483" s="14" t="s">
        <v>2781</v>
      </c>
      <c r="L483" s="87" t="s">
        <v>2782</v>
      </c>
      <c r="M483" s="17" t="s">
        <v>151</v>
      </c>
      <c r="N483" s="17" t="s">
        <v>2783</v>
      </c>
      <c r="O483" s="19" t="s">
        <v>153</v>
      </c>
      <c r="P483" s="19" t="s">
        <v>1442</v>
      </c>
      <c r="Q483" s="19"/>
      <c r="R483" s="19"/>
      <c r="S483" s="88"/>
    </row>
    <row r="484" customFormat="false" ht="60" hidden="false" customHeight="true" outlineLevel="0" collapsed="false">
      <c r="A484" s="79" t="n">
        <v>41325</v>
      </c>
      <c r="B484" s="14" t="s">
        <v>153</v>
      </c>
      <c r="C484" s="26" t="s">
        <v>2119</v>
      </c>
      <c r="D484" s="26" t="s">
        <v>2784</v>
      </c>
      <c r="E484" s="19" t="s">
        <v>2785</v>
      </c>
      <c r="F484" s="34" t="n">
        <v>479</v>
      </c>
      <c r="G484" s="85" t="s">
        <v>2702</v>
      </c>
      <c r="H484" s="14" t="s">
        <v>2786</v>
      </c>
      <c r="I484" s="12" t="s">
        <v>2787</v>
      </c>
      <c r="J484" s="17" t="s">
        <v>2788</v>
      </c>
      <c r="K484" s="17" t="s">
        <v>32</v>
      </c>
      <c r="L484" s="87" t="s">
        <v>2789</v>
      </c>
      <c r="M484" s="14" t="s">
        <v>973</v>
      </c>
      <c r="N484" s="17" t="s">
        <v>2790</v>
      </c>
      <c r="O484" s="19" t="s">
        <v>153</v>
      </c>
      <c r="P484" s="19" t="s">
        <v>1401</v>
      </c>
      <c r="Q484" s="19"/>
      <c r="R484" s="19"/>
      <c r="S484" s="88"/>
    </row>
    <row r="485" customFormat="false" ht="60" hidden="false" customHeight="true" outlineLevel="0" collapsed="false">
      <c r="A485" s="79" t="n">
        <v>41325</v>
      </c>
      <c r="B485" s="14" t="s">
        <v>153</v>
      </c>
      <c r="C485" s="26" t="s">
        <v>2119</v>
      </c>
      <c r="D485" s="26" t="s">
        <v>2784</v>
      </c>
      <c r="E485" s="19" t="s">
        <v>2785</v>
      </c>
      <c r="F485" s="34" t="n">
        <v>480</v>
      </c>
      <c r="G485" s="85" t="s">
        <v>2702</v>
      </c>
      <c r="H485" s="14" t="s">
        <v>2786</v>
      </c>
      <c r="I485" s="12" t="s">
        <v>2787</v>
      </c>
      <c r="J485" s="17" t="s">
        <v>2788</v>
      </c>
      <c r="K485" s="17" t="s">
        <v>32</v>
      </c>
      <c r="L485" s="87" t="s">
        <v>2791</v>
      </c>
      <c r="M485" s="14" t="s">
        <v>151</v>
      </c>
      <c r="N485" s="17" t="s">
        <v>2792</v>
      </c>
      <c r="O485" s="19" t="s">
        <v>153</v>
      </c>
      <c r="P485" s="19" t="s">
        <v>2793</v>
      </c>
      <c r="Q485" s="19"/>
      <c r="R485" s="19"/>
      <c r="S485" s="88"/>
    </row>
    <row r="486" customFormat="false" ht="60" hidden="false" customHeight="true" outlineLevel="0" collapsed="false">
      <c r="A486" s="79" t="n">
        <v>41325</v>
      </c>
      <c r="B486" s="14" t="s">
        <v>153</v>
      </c>
      <c r="C486" s="26" t="s">
        <v>2119</v>
      </c>
      <c r="D486" s="26" t="s">
        <v>2784</v>
      </c>
      <c r="E486" s="19" t="s">
        <v>2785</v>
      </c>
      <c r="F486" s="34" t="n">
        <v>481</v>
      </c>
      <c r="G486" s="85" t="s">
        <v>2702</v>
      </c>
      <c r="H486" s="14" t="s">
        <v>2786</v>
      </c>
      <c r="I486" s="12" t="s">
        <v>2787</v>
      </c>
      <c r="J486" s="17" t="s">
        <v>2788</v>
      </c>
      <c r="K486" s="17" t="s">
        <v>32</v>
      </c>
      <c r="L486" s="87" t="s">
        <v>2791</v>
      </c>
      <c r="M486" s="14" t="s">
        <v>34</v>
      </c>
      <c r="N486" s="17" t="s">
        <v>2794</v>
      </c>
      <c r="O486" s="19" t="s">
        <v>153</v>
      </c>
      <c r="P486" s="19" t="s">
        <v>1328</v>
      </c>
      <c r="Q486" s="19"/>
      <c r="R486" s="19"/>
      <c r="S486" s="88"/>
    </row>
    <row r="487" customFormat="false" ht="60" hidden="false" customHeight="true" outlineLevel="0" collapsed="false">
      <c r="A487" s="79" t="n">
        <v>41325</v>
      </c>
      <c r="B487" s="14" t="s">
        <v>153</v>
      </c>
      <c r="C487" s="26" t="s">
        <v>26</v>
      </c>
      <c r="D487" s="26" t="s">
        <v>1586</v>
      </c>
      <c r="E487" s="19" t="s">
        <v>1319</v>
      </c>
      <c r="F487" s="34" t="n">
        <v>482</v>
      </c>
      <c r="G487" s="85" t="s">
        <v>2702</v>
      </c>
      <c r="H487" s="14" t="s">
        <v>2795</v>
      </c>
      <c r="I487" s="12" t="s">
        <v>2796</v>
      </c>
      <c r="J487" s="17" t="s">
        <v>2797</v>
      </c>
      <c r="K487" s="17" t="s">
        <v>32</v>
      </c>
      <c r="L487" s="87" t="s">
        <v>2798</v>
      </c>
      <c r="M487" s="14" t="s">
        <v>973</v>
      </c>
      <c r="N487" s="17" t="s">
        <v>2799</v>
      </c>
      <c r="O487" s="19" t="s">
        <v>153</v>
      </c>
      <c r="P487" s="19" t="s">
        <v>1401</v>
      </c>
      <c r="Q487" s="19"/>
      <c r="R487" s="19"/>
      <c r="S487" s="88"/>
    </row>
    <row r="488" customFormat="false" ht="60" hidden="false" customHeight="true" outlineLevel="0" collapsed="false">
      <c r="A488" s="79" t="n">
        <v>41325</v>
      </c>
      <c r="B488" s="14" t="s">
        <v>153</v>
      </c>
      <c r="C488" s="26" t="s">
        <v>26</v>
      </c>
      <c r="D488" s="26" t="s">
        <v>1586</v>
      </c>
      <c r="E488" s="19" t="s">
        <v>1319</v>
      </c>
      <c r="F488" s="34" t="n">
        <v>483</v>
      </c>
      <c r="G488" s="85" t="s">
        <v>2702</v>
      </c>
      <c r="H488" s="14" t="s">
        <v>2795</v>
      </c>
      <c r="I488" s="12" t="s">
        <v>2796</v>
      </c>
      <c r="J488" s="17" t="s">
        <v>2797</v>
      </c>
      <c r="K488" s="17" t="s">
        <v>32</v>
      </c>
      <c r="L488" s="87" t="s">
        <v>2798</v>
      </c>
      <c r="M488" s="14" t="s">
        <v>196</v>
      </c>
      <c r="N488" s="17" t="s">
        <v>2800</v>
      </c>
      <c r="O488" s="19" t="s">
        <v>153</v>
      </c>
      <c r="P488" s="19" t="s">
        <v>1719</v>
      </c>
      <c r="Q488" s="19"/>
      <c r="R488" s="19"/>
      <c r="S488" s="88"/>
    </row>
    <row r="489" customFormat="false" ht="60" hidden="false" customHeight="true" outlineLevel="0" collapsed="false">
      <c r="A489" s="79" t="n">
        <v>41325</v>
      </c>
      <c r="B489" s="14" t="s">
        <v>153</v>
      </c>
      <c r="C489" s="26" t="s">
        <v>26</v>
      </c>
      <c r="D489" s="26" t="s">
        <v>1586</v>
      </c>
      <c r="E489" s="19" t="s">
        <v>1319</v>
      </c>
      <c r="F489" s="34" t="n">
        <v>484</v>
      </c>
      <c r="G489" s="85" t="s">
        <v>2702</v>
      </c>
      <c r="H489" s="14" t="s">
        <v>2795</v>
      </c>
      <c r="I489" s="12" t="s">
        <v>2796</v>
      </c>
      <c r="J489" s="17" t="s">
        <v>2797</v>
      </c>
      <c r="K489" s="17" t="s">
        <v>32</v>
      </c>
      <c r="L489" s="87" t="s">
        <v>2798</v>
      </c>
      <c r="M489" s="14" t="s">
        <v>34</v>
      </c>
      <c r="N489" s="17" t="s">
        <v>2801</v>
      </c>
      <c r="O489" s="19" t="s">
        <v>153</v>
      </c>
      <c r="P489" s="19" t="s">
        <v>1592</v>
      </c>
      <c r="Q489" s="19"/>
      <c r="R489" s="19"/>
      <c r="S489" s="88"/>
    </row>
    <row r="490" customFormat="false" ht="60" hidden="false" customHeight="true" outlineLevel="0" collapsed="false">
      <c r="A490" s="79" t="n">
        <v>41325</v>
      </c>
      <c r="B490" s="14" t="s">
        <v>153</v>
      </c>
      <c r="C490" s="26" t="s">
        <v>26</v>
      </c>
      <c r="D490" s="26" t="s">
        <v>1586</v>
      </c>
      <c r="E490" s="19" t="s">
        <v>1319</v>
      </c>
      <c r="F490" s="34" t="n">
        <v>485</v>
      </c>
      <c r="G490" s="85" t="s">
        <v>2702</v>
      </c>
      <c r="H490" s="14" t="s">
        <v>2802</v>
      </c>
      <c r="I490" s="12" t="s">
        <v>2803</v>
      </c>
      <c r="J490" s="17" t="s">
        <v>2804</v>
      </c>
      <c r="K490" s="17" t="s">
        <v>32</v>
      </c>
      <c r="L490" s="87" t="s">
        <v>2805</v>
      </c>
      <c r="M490" s="14" t="s">
        <v>34</v>
      </c>
      <c r="N490" s="17" t="s">
        <v>2806</v>
      </c>
      <c r="O490" s="19" t="s">
        <v>153</v>
      </c>
      <c r="P490" s="19" t="s">
        <v>26</v>
      </c>
      <c r="Q490" s="19"/>
      <c r="R490" s="19"/>
      <c r="S490" s="88"/>
    </row>
    <row r="491" customFormat="false" ht="60" hidden="false" customHeight="true" outlineLevel="0" collapsed="false">
      <c r="A491" s="79" t="n">
        <v>41325</v>
      </c>
      <c r="B491" s="14" t="s">
        <v>153</v>
      </c>
      <c r="C491" s="26" t="s">
        <v>26</v>
      </c>
      <c r="D491" s="26" t="s">
        <v>1586</v>
      </c>
      <c r="E491" s="19" t="s">
        <v>1319</v>
      </c>
      <c r="F491" s="34" t="n">
        <v>486</v>
      </c>
      <c r="G491" s="85" t="s">
        <v>2702</v>
      </c>
      <c r="H491" s="14" t="s">
        <v>876</v>
      </c>
      <c r="I491" s="12" t="s">
        <v>2807</v>
      </c>
      <c r="J491" s="17" t="s">
        <v>2808</v>
      </c>
      <c r="K491" s="17" t="s">
        <v>32</v>
      </c>
      <c r="L491" s="87" t="s">
        <v>2809</v>
      </c>
      <c r="M491" s="14" t="s">
        <v>253</v>
      </c>
      <c r="N491" s="87" t="s">
        <v>2810</v>
      </c>
      <c r="O491" s="19" t="s">
        <v>153</v>
      </c>
      <c r="P491" s="19" t="s">
        <v>1251</v>
      </c>
      <c r="Q491" s="19"/>
      <c r="R491" s="19"/>
      <c r="S491" s="88"/>
    </row>
    <row r="492" customFormat="false" ht="60" hidden="false" customHeight="true" outlineLevel="0" collapsed="false">
      <c r="A492" s="79" t="n">
        <v>41325</v>
      </c>
      <c r="B492" s="14" t="s">
        <v>153</v>
      </c>
      <c r="C492" s="26" t="s">
        <v>26</v>
      </c>
      <c r="D492" s="26" t="s">
        <v>1586</v>
      </c>
      <c r="E492" s="19" t="s">
        <v>1319</v>
      </c>
      <c r="F492" s="34" t="n">
        <v>487</v>
      </c>
      <c r="G492" s="85" t="s">
        <v>2702</v>
      </c>
      <c r="H492" s="14" t="s">
        <v>399</v>
      </c>
      <c r="I492" s="12" t="s">
        <v>2811</v>
      </c>
      <c r="J492" s="17" t="s">
        <v>2812</v>
      </c>
      <c r="K492" s="17" t="s">
        <v>32</v>
      </c>
      <c r="L492" s="87" t="s">
        <v>2813</v>
      </c>
      <c r="M492" s="14" t="s">
        <v>220</v>
      </c>
      <c r="N492" s="17" t="s">
        <v>2814</v>
      </c>
      <c r="O492" s="19" t="s">
        <v>25</v>
      </c>
      <c r="P492" s="19" t="s">
        <v>114</v>
      </c>
      <c r="Q492" s="19"/>
      <c r="R492" s="19"/>
      <c r="S492" s="88"/>
    </row>
    <row r="493" customFormat="false" ht="60" hidden="false" customHeight="true" outlineLevel="0" collapsed="false">
      <c r="A493" s="79" t="n">
        <v>41325</v>
      </c>
      <c r="B493" s="14" t="s">
        <v>153</v>
      </c>
      <c r="C493" s="26" t="s">
        <v>26</v>
      </c>
      <c r="D493" s="26" t="s">
        <v>1586</v>
      </c>
      <c r="E493" s="19" t="s">
        <v>1319</v>
      </c>
      <c r="F493" s="34" t="n">
        <v>488</v>
      </c>
      <c r="G493" s="85" t="s">
        <v>2702</v>
      </c>
      <c r="H493" s="14" t="s">
        <v>2717</v>
      </c>
      <c r="I493" s="12" t="s">
        <v>2815</v>
      </c>
      <c r="J493" s="17" t="s">
        <v>2816</v>
      </c>
      <c r="K493" s="17" t="s">
        <v>32</v>
      </c>
      <c r="L493" s="87" t="s">
        <v>2817</v>
      </c>
      <c r="M493" s="14" t="s">
        <v>973</v>
      </c>
      <c r="N493" s="17" t="s">
        <v>2818</v>
      </c>
      <c r="O493" s="19" t="s">
        <v>153</v>
      </c>
      <c r="P493" s="19" t="s">
        <v>1251</v>
      </c>
      <c r="Q493" s="19"/>
      <c r="R493" s="19"/>
      <c r="S493" s="88"/>
    </row>
    <row r="494" customFormat="false" ht="60" hidden="false" customHeight="true" outlineLevel="0" collapsed="false">
      <c r="A494" s="79" t="n">
        <v>41326</v>
      </c>
      <c r="B494" s="14" t="s">
        <v>25</v>
      </c>
      <c r="C494" s="14" t="s">
        <v>2819</v>
      </c>
      <c r="D494" s="14" t="s">
        <v>144</v>
      </c>
      <c r="E494" s="14" t="s">
        <v>145</v>
      </c>
      <c r="F494" s="34" t="n">
        <v>489</v>
      </c>
      <c r="G494" s="79" t="n">
        <v>41325</v>
      </c>
      <c r="H494" s="14" t="s">
        <v>2820</v>
      </c>
      <c r="I494" s="96" t="s">
        <v>2821</v>
      </c>
      <c r="J494" s="17" t="s">
        <v>2822</v>
      </c>
      <c r="K494" s="14" t="s">
        <v>2823</v>
      </c>
      <c r="L494" s="87" t="s">
        <v>2824</v>
      </c>
      <c r="M494" s="14" t="s">
        <v>34</v>
      </c>
      <c r="N494" s="17" t="s">
        <v>2825</v>
      </c>
      <c r="O494" s="14" t="s">
        <v>25</v>
      </c>
      <c r="P494" s="16" t="s">
        <v>263</v>
      </c>
      <c r="Q494" s="12"/>
      <c r="R494" s="12"/>
      <c r="S494" s="94"/>
    </row>
    <row r="495" customFormat="false" ht="60" hidden="false" customHeight="true" outlineLevel="0" collapsed="false">
      <c r="A495" s="79" t="n">
        <v>41326</v>
      </c>
      <c r="B495" s="14" t="s">
        <v>25</v>
      </c>
      <c r="C495" s="14" t="s">
        <v>1172</v>
      </c>
      <c r="D495" s="14" t="s">
        <v>2826</v>
      </c>
      <c r="E495" s="14" t="s">
        <v>2827</v>
      </c>
      <c r="F495" s="34" t="n">
        <v>490</v>
      </c>
      <c r="G495" s="79" t="s">
        <v>2828</v>
      </c>
      <c r="H495" s="14" t="s">
        <v>1275</v>
      </c>
      <c r="I495" s="96" t="s">
        <v>2829</v>
      </c>
      <c r="J495" s="17" t="s">
        <v>2830</v>
      </c>
      <c r="K495" s="14" t="s">
        <v>2831</v>
      </c>
      <c r="L495" s="87" t="s">
        <v>2832</v>
      </c>
      <c r="M495" s="14" t="s">
        <v>151</v>
      </c>
      <c r="N495" s="17" t="s">
        <v>2833</v>
      </c>
      <c r="O495" s="14" t="s">
        <v>25</v>
      </c>
      <c r="P495" s="16" t="s">
        <v>214</v>
      </c>
      <c r="Q495" s="12"/>
      <c r="R495" s="12"/>
      <c r="S495" s="94"/>
    </row>
    <row r="496" customFormat="false" ht="60" hidden="false" customHeight="true" outlineLevel="0" collapsed="false">
      <c r="A496" s="79" t="n">
        <v>41326</v>
      </c>
      <c r="B496" s="19" t="s">
        <v>25</v>
      </c>
      <c r="C496" s="14" t="s">
        <v>128</v>
      </c>
      <c r="D496" s="14" t="s">
        <v>54</v>
      </c>
      <c r="E496" s="14" t="s">
        <v>129</v>
      </c>
      <c r="F496" s="34" t="n">
        <v>491</v>
      </c>
      <c r="G496" s="79" t="n">
        <v>41325</v>
      </c>
      <c r="H496" s="14" t="s">
        <v>2834</v>
      </c>
      <c r="I496" s="96" t="s">
        <v>2835</v>
      </c>
      <c r="J496" s="14" t="s">
        <v>2836</v>
      </c>
      <c r="K496" s="14" t="s">
        <v>2837</v>
      </c>
      <c r="L496" s="85" t="s">
        <v>2838</v>
      </c>
      <c r="M496" s="14" t="s">
        <v>151</v>
      </c>
      <c r="N496" s="16" t="s">
        <v>2839</v>
      </c>
      <c r="O496" s="14" t="s">
        <v>25</v>
      </c>
      <c r="P496" s="14" t="s">
        <v>128</v>
      </c>
      <c r="Q496" s="14"/>
      <c r="R496" s="14"/>
      <c r="S496" s="97"/>
    </row>
    <row r="497" customFormat="false" ht="60" hidden="false" customHeight="true" outlineLevel="0" collapsed="false">
      <c r="A497" s="79" t="n">
        <v>41326</v>
      </c>
      <c r="B497" s="19" t="s">
        <v>25</v>
      </c>
      <c r="C497" s="14" t="s">
        <v>2840</v>
      </c>
      <c r="D497" s="14" t="s">
        <v>1746</v>
      </c>
      <c r="E497" s="14" t="s">
        <v>1747</v>
      </c>
      <c r="F497" s="34" t="n">
        <v>492</v>
      </c>
      <c r="G497" s="79" t="n">
        <v>41325</v>
      </c>
      <c r="H497" s="14" t="s">
        <v>591</v>
      </c>
      <c r="I497" s="96" t="s">
        <v>2841</v>
      </c>
      <c r="J497" s="14" t="s">
        <v>2842</v>
      </c>
      <c r="K497" s="14" t="s">
        <v>1787</v>
      </c>
      <c r="L497" s="85" t="s">
        <v>2843</v>
      </c>
      <c r="M497" s="14" t="s">
        <v>2844</v>
      </c>
      <c r="N497" s="21" t="s">
        <v>2845</v>
      </c>
      <c r="O497" s="14" t="s">
        <v>25</v>
      </c>
      <c r="P497" s="14" t="s">
        <v>1773</v>
      </c>
      <c r="Q497" s="14"/>
      <c r="R497" s="14"/>
      <c r="S497" s="97"/>
    </row>
    <row r="498" customFormat="false" ht="60" hidden="false" customHeight="true" outlineLevel="0" collapsed="false">
      <c r="A498" s="79" t="n">
        <v>41326</v>
      </c>
      <c r="B498" s="14" t="s">
        <v>43</v>
      </c>
      <c r="C498" s="14" t="s">
        <v>247</v>
      </c>
      <c r="D498" s="14" t="s">
        <v>1335</v>
      </c>
      <c r="E498" s="14" t="s">
        <v>1336</v>
      </c>
      <c r="F498" s="34" t="n">
        <v>493</v>
      </c>
      <c r="G498" s="79" t="s">
        <v>2846</v>
      </c>
      <c r="H498" s="14" t="s">
        <v>2847</v>
      </c>
      <c r="I498" s="96" t="s">
        <v>2848</v>
      </c>
      <c r="J498" s="16" t="s">
        <v>2849</v>
      </c>
      <c r="K498" s="14"/>
      <c r="L498" s="85" t="s">
        <v>2850</v>
      </c>
      <c r="M498" s="14" t="s">
        <v>151</v>
      </c>
      <c r="N498" s="90" t="s">
        <v>2851</v>
      </c>
      <c r="O498" s="14" t="s">
        <v>43</v>
      </c>
      <c r="P498" s="91" t="s">
        <v>1385</v>
      </c>
      <c r="Q498" s="17"/>
      <c r="R498" s="17"/>
      <c r="S498" s="88"/>
    </row>
    <row r="499" customFormat="false" ht="60" hidden="false" customHeight="true" outlineLevel="0" collapsed="false">
      <c r="A499" s="79" t="n">
        <v>41326</v>
      </c>
      <c r="B499" s="14" t="s">
        <v>43</v>
      </c>
      <c r="C499" s="14" t="s">
        <v>2106</v>
      </c>
      <c r="D499" s="14" t="s">
        <v>2852</v>
      </c>
      <c r="E499" s="14" t="s">
        <v>2107</v>
      </c>
      <c r="F499" s="34" t="n">
        <v>494</v>
      </c>
      <c r="G499" s="92" t="s">
        <v>2846</v>
      </c>
      <c r="H499" s="14" t="s">
        <v>2853</v>
      </c>
      <c r="I499" s="96" t="s">
        <v>2854</v>
      </c>
      <c r="J499" s="16" t="s">
        <v>2855</v>
      </c>
      <c r="K499" s="14" t="s">
        <v>893</v>
      </c>
      <c r="L499" s="98" t="s">
        <v>2856</v>
      </c>
      <c r="M499" s="50" t="s">
        <v>295</v>
      </c>
      <c r="N499" s="17" t="s">
        <v>2857</v>
      </c>
      <c r="O499" s="14" t="s">
        <v>43</v>
      </c>
      <c r="P499" s="91" t="s">
        <v>1326</v>
      </c>
      <c r="Q499" s="17"/>
      <c r="R499" s="17"/>
      <c r="S499" s="88"/>
    </row>
    <row r="500" customFormat="false" ht="60" hidden="false" customHeight="true" outlineLevel="0" collapsed="false">
      <c r="A500" s="79" t="n">
        <v>41326</v>
      </c>
      <c r="B500" s="14" t="s">
        <v>43</v>
      </c>
      <c r="C500" s="14" t="s">
        <v>1841</v>
      </c>
      <c r="D500" s="14" t="s">
        <v>1842</v>
      </c>
      <c r="E500" s="14" t="s">
        <v>1843</v>
      </c>
      <c r="F500" s="34" t="n">
        <v>495</v>
      </c>
      <c r="G500" s="85" t="s">
        <v>2724</v>
      </c>
      <c r="H500" s="14" t="s">
        <v>2858</v>
      </c>
      <c r="I500" s="96" t="s">
        <v>2859</v>
      </c>
      <c r="J500" s="16" t="s">
        <v>2858</v>
      </c>
      <c r="K500" s="14" t="s">
        <v>2859</v>
      </c>
      <c r="L500" s="85" t="s">
        <v>2860</v>
      </c>
      <c r="M500" s="14" t="s">
        <v>34</v>
      </c>
      <c r="N500" s="17" t="s">
        <v>2861</v>
      </c>
      <c r="O500" s="14" t="s">
        <v>43</v>
      </c>
      <c r="P500" s="91" t="s">
        <v>1841</v>
      </c>
      <c r="Q500" s="17"/>
      <c r="R500" s="17"/>
      <c r="S500" s="88"/>
    </row>
    <row r="501" customFormat="false" ht="60" hidden="false" customHeight="true" outlineLevel="0" collapsed="false">
      <c r="A501" s="79" t="n">
        <v>41326</v>
      </c>
      <c r="B501" s="14" t="s">
        <v>43</v>
      </c>
      <c r="C501" s="14" t="s">
        <v>2710</v>
      </c>
      <c r="D501" s="14" t="s">
        <v>2862</v>
      </c>
      <c r="E501" s="14" t="s">
        <v>2711</v>
      </c>
      <c r="F501" s="34" t="n">
        <v>496</v>
      </c>
      <c r="G501" s="85" t="s">
        <v>2724</v>
      </c>
      <c r="H501" s="14" t="s">
        <v>2863</v>
      </c>
      <c r="I501" s="96" t="s">
        <v>2864</v>
      </c>
      <c r="J501" s="16" t="s">
        <v>2865</v>
      </c>
      <c r="K501" s="14" t="s">
        <v>269</v>
      </c>
      <c r="L501" s="85" t="s">
        <v>2866</v>
      </c>
      <c r="M501" s="14" t="s">
        <v>1884</v>
      </c>
      <c r="N501" s="17" t="s">
        <v>2867</v>
      </c>
      <c r="O501" s="14" t="s">
        <v>43</v>
      </c>
      <c r="P501" s="91" t="s">
        <v>117</v>
      </c>
      <c r="Q501" s="17"/>
      <c r="R501" s="17"/>
      <c r="S501" s="88"/>
    </row>
    <row r="502" customFormat="false" ht="60" hidden="false" customHeight="true" outlineLevel="0" collapsed="false">
      <c r="A502" s="79" t="n">
        <v>41326</v>
      </c>
      <c r="B502" s="14" t="s">
        <v>43</v>
      </c>
      <c r="C502" s="14" t="s">
        <v>2710</v>
      </c>
      <c r="D502" s="14" t="s">
        <v>2862</v>
      </c>
      <c r="E502" s="14" t="s">
        <v>2711</v>
      </c>
      <c r="F502" s="34" t="n">
        <v>497</v>
      </c>
      <c r="G502" s="85" t="s">
        <v>2846</v>
      </c>
      <c r="H502" s="14" t="s">
        <v>2868</v>
      </c>
      <c r="I502" s="96" t="s">
        <v>2869</v>
      </c>
      <c r="J502" s="17" t="s">
        <v>2710</v>
      </c>
      <c r="K502" s="14"/>
      <c r="L502" s="85" t="s">
        <v>2870</v>
      </c>
      <c r="M502" s="14" t="s">
        <v>94</v>
      </c>
      <c r="N502" s="17" t="s">
        <v>2871</v>
      </c>
      <c r="O502" s="14" t="s">
        <v>43</v>
      </c>
      <c r="P502" s="91" t="s">
        <v>96</v>
      </c>
      <c r="Q502" s="17"/>
      <c r="R502" s="17"/>
      <c r="S502" s="88"/>
    </row>
    <row r="503" customFormat="false" ht="60" hidden="false" customHeight="true" outlineLevel="0" collapsed="false">
      <c r="A503" s="79" t="n">
        <v>41326</v>
      </c>
      <c r="B503" s="14" t="s">
        <v>43</v>
      </c>
      <c r="C503" s="14" t="s">
        <v>1273</v>
      </c>
      <c r="D503" s="14" t="s">
        <v>2872</v>
      </c>
      <c r="E503" s="14" t="s">
        <v>2873</v>
      </c>
      <c r="F503" s="34" t="n">
        <v>498</v>
      </c>
      <c r="G503" s="85" t="s">
        <v>2846</v>
      </c>
      <c r="H503" s="14" t="s">
        <v>2758</v>
      </c>
      <c r="I503" s="96" t="s">
        <v>2874</v>
      </c>
      <c r="J503" s="17" t="s">
        <v>2875</v>
      </c>
      <c r="K503" s="14" t="s">
        <v>2876</v>
      </c>
      <c r="L503" s="85" t="s">
        <v>2877</v>
      </c>
      <c r="M503" s="14" t="s">
        <v>34</v>
      </c>
      <c r="N503" s="17" t="s">
        <v>2878</v>
      </c>
      <c r="O503" s="14" t="s">
        <v>2722</v>
      </c>
      <c r="P503" s="91" t="s">
        <v>2879</v>
      </c>
      <c r="Q503" s="17"/>
      <c r="R503" s="17"/>
      <c r="S503" s="88"/>
    </row>
    <row r="504" customFormat="false" ht="60" hidden="false" customHeight="true" outlineLevel="0" collapsed="false">
      <c r="A504" s="79" t="n">
        <v>41326</v>
      </c>
      <c r="B504" s="14" t="s">
        <v>43</v>
      </c>
      <c r="C504" s="14" t="s">
        <v>1273</v>
      </c>
      <c r="D504" s="14" t="s">
        <v>2872</v>
      </c>
      <c r="E504" s="14" t="s">
        <v>2873</v>
      </c>
      <c r="F504" s="34" t="n">
        <v>499</v>
      </c>
      <c r="G504" s="85" t="s">
        <v>2846</v>
      </c>
      <c r="H504" s="14" t="s">
        <v>2758</v>
      </c>
      <c r="I504" s="96" t="s">
        <v>2874</v>
      </c>
      <c r="J504" s="17" t="s">
        <v>2875</v>
      </c>
      <c r="K504" s="14" t="s">
        <v>2876</v>
      </c>
      <c r="L504" s="85" t="s">
        <v>2877</v>
      </c>
      <c r="M504" s="14" t="s">
        <v>467</v>
      </c>
      <c r="N504" s="17" t="s">
        <v>2880</v>
      </c>
      <c r="O504" s="14" t="s">
        <v>43</v>
      </c>
      <c r="P504" s="93" t="s">
        <v>2881</v>
      </c>
      <c r="Q504" s="17"/>
      <c r="R504" s="17"/>
      <c r="S504" s="88"/>
    </row>
    <row r="505" customFormat="false" ht="60" hidden="false" customHeight="true" outlineLevel="0" collapsed="false">
      <c r="A505" s="79" t="n">
        <v>41326</v>
      </c>
      <c r="B505" s="14" t="s">
        <v>43</v>
      </c>
      <c r="C505" s="14" t="s">
        <v>1242</v>
      </c>
      <c r="D505" s="14" t="s">
        <v>1358</v>
      </c>
      <c r="E505" s="14" t="s">
        <v>1243</v>
      </c>
      <c r="F505" s="34" t="n">
        <v>500</v>
      </c>
      <c r="G505" s="85" t="s">
        <v>2846</v>
      </c>
      <c r="H505" s="14" t="s">
        <v>2882</v>
      </c>
      <c r="I505" s="96" t="s">
        <v>2883</v>
      </c>
      <c r="J505" s="17" t="s">
        <v>1520</v>
      </c>
      <c r="K505" s="14" t="s">
        <v>2884</v>
      </c>
      <c r="L505" s="14"/>
      <c r="M505" s="14" t="s">
        <v>1884</v>
      </c>
      <c r="N505" s="17" t="s">
        <v>2885</v>
      </c>
      <c r="O505" s="14" t="s">
        <v>43</v>
      </c>
      <c r="P505" s="93" t="s">
        <v>117</v>
      </c>
      <c r="Q505" s="17"/>
      <c r="R505" s="17"/>
      <c r="S505" s="88"/>
    </row>
    <row r="506" customFormat="false" ht="60" hidden="false" customHeight="true" outlineLevel="0" collapsed="false">
      <c r="A506" s="99" t="n">
        <v>41330</v>
      </c>
      <c r="B506" s="14" t="s">
        <v>25</v>
      </c>
      <c r="C506" s="14" t="s">
        <v>315</v>
      </c>
      <c r="D506" s="14" t="s">
        <v>2616</v>
      </c>
      <c r="E506" s="14" t="s">
        <v>1806</v>
      </c>
      <c r="F506" s="34" t="n">
        <v>501</v>
      </c>
      <c r="G506" s="79" t="n">
        <v>41324</v>
      </c>
      <c r="H506" s="14" t="s">
        <v>2886</v>
      </c>
      <c r="I506" s="12" t="s">
        <v>2887</v>
      </c>
      <c r="J506" s="17" t="s">
        <v>2888</v>
      </c>
      <c r="K506" s="14" t="s">
        <v>456</v>
      </c>
      <c r="L506" s="87" t="s">
        <v>2889</v>
      </c>
      <c r="M506" s="14" t="s">
        <v>421</v>
      </c>
      <c r="N506" s="17" t="s">
        <v>2890</v>
      </c>
      <c r="O506" s="14" t="s">
        <v>25</v>
      </c>
      <c r="P506" s="14" t="s">
        <v>315</v>
      </c>
      <c r="Q506" s="12"/>
      <c r="R506" s="12"/>
      <c r="S506" s="94"/>
    </row>
    <row r="507" customFormat="false" ht="60" hidden="false" customHeight="true" outlineLevel="0" collapsed="false">
      <c r="A507" s="99" t="n">
        <v>41330</v>
      </c>
      <c r="B507" s="14" t="s">
        <v>25</v>
      </c>
      <c r="C507" s="14" t="s">
        <v>315</v>
      </c>
      <c r="D507" s="14" t="s">
        <v>2621</v>
      </c>
      <c r="E507" s="14" t="s">
        <v>1791</v>
      </c>
      <c r="F507" s="34" t="n">
        <v>502</v>
      </c>
      <c r="G507" s="79" t="n">
        <v>41326</v>
      </c>
      <c r="H507" s="14" t="s">
        <v>2891</v>
      </c>
      <c r="I507" s="12" t="s">
        <v>2892</v>
      </c>
      <c r="J507" s="17" t="s">
        <v>2893</v>
      </c>
      <c r="K507" s="14" t="s">
        <v>456</v>
      </c>
      <c r="L507" s="87" t="s">
        <v>2894</v>
      </c>
      <c r="M507" s="14" t="s">
        <v>421</v>
      </c>
      <c r="N507" s="17" t="s">
        <v>2895</v>
      </c>
      <c r="O507" s="14" t="s">
        <v>25</v>
      </c>
      <c r="P507" s="14" t="s">
        <v>315</v>
      </c>
      <c r="Q507" s="12"/>
      <c r="R507" s="12"/>
      <c r="S507" s="94"/>
    </row>
    <row r="508" customFormat="false" ht="60" hidden="false" customHeight="true" outlineLevel="0" collapsed="false">
      <c r="A508" s="99" t="n">
        <v>41330</v>
      </c>
      <c r="B508" s="19" t="s">
        <v>25</v>
      </c>
      <c r="C508" s="14" t="s">
        <v>241</v>
      </c>
      <c r="D508" s="14" t="s">
        <v>2896</v>
      </c>
      <c r="E508" s="14" t="s">
        <v>2897</v>
      </c>
      <c r="F508" s="34" t="n">
        <v>503</v>
      </c>
      <c r="G508" s="79" t="n">
        <v>41324</v>
      </c>
      <c r="H508" s="14" t="s">
        <v>2898</v>
      </c>
      <c r="I508" s="12" t="s">
        <v>2899</v>
      </c>
      <c r="J508" s="17" t="s">
        <v>2900</v>
      </c>
      <c r="K508" s="14" t="s">
        <v>2901</v>
      </c>
      <c r="L508" s="87" t="s">
        <v>2902</v>
      </c>
      <c r="M508" s="14" t="s">
        <v>253</v>
      </c>
      <c r="N508" s="17" t="s">
        <v>2903</v>
      </c>
      <c r="O508" s="14" t="s">
        <v>25</v>
      </c>
      <c r="P508" s="14" t="s">
        <v>241</v>
      </c>
      <c r="Q508" s="14"/>
      <c r="R508" s="14"/>
      <c r="S508" s="97"/>
    </row>
    <row r="509" customFormat="false" ht="60" hidden="false" customHeight="true" outlineLevel="0" collapsed="false">
      <c r="A509" s="99" t="n">
        <v>41330</v>
      </c>
      <c r="B509" s="14" t="s">
        <v>43</v>
      </c>
      <c r="C509" s="14" t="s">
        <v>1642</v>
      </c>
      <c r="D509" s="14" t="s">
        <v>1643</v>
      </c>
      <c r="E509" s="14" t="s">
        <v>1036</v>
      </c>
      <c r="F509" s="34" t="n">
        <v>504</v>
      </c>
      <c r="G509" s="85" t="s">
        <v>2904</v>
      </c>
      <c r="H509" s="14" t="s">
        <v>2905</v>
      </c>
      <c r="I509" s="12" t="s">
        <v>2906</v>
      </c>
      <c r="J509" s="16" t="s">
        <v>2907</v>
      </c>
      <c r="K509" s="14"/>
      <c r="L509" s="85" t="s">
        <v>2908</v>
      </c>
      <c r="M509" s="14" t="s">
        <v>34</v>
      </c>
      <c r="N509" s="17" t="s">
        <v>2909</v>
      </c>
      <c r="O509" s="14" t="s">
        <v>25</v>
      </c>
      <c r="P509" s="91" t="s">
        <v>114</v>
      </c>
      <c r="Q509" s="14"/>
      <c r="R509" s="14"/>
      <c r="S509" s="97"/>
    </row>
    <row r="510" customFormat="false" ht="60" hidden="false" customHeight="true" outlineLevel="0" collapsed="false">
      <c r="A510" s="99" t="n">
        <v>41330</v>
      </c>
      <c r="B510" s="14" t="s">
        <v>43</v>
      </c>
      <c r="C510" s="14" t="s">
        <v>1452</v>
      </c>
      <c r="D510" s="14" t="s">
        <v>1453</v>
      </c>
      <c r="E510" s="14" t="s">
        <v>1454</v>
      </c>
      <c r="F510" s="34" t="n">
        <v>505</v>
      </c>
      <c r="G510" s="85" t="s">
        <v>2904</v>
      </c>
      <c r="H510" s="14" t="s">
        <v>2910</v>
      </c>
      <c r="I510" s="12" t="s">
        <v>2911</v>
      </c>
      <c r="J510" s="16" t="s">
        <v>2912</v>
      </c>
      <c r="K510" s="14" t="s">
        <v>269</v>
      </c>
      <c r="L510" s="85" t="s">
        <v>2913</v>
      </c>
      <c r="M510" s="14" t="s">
        <v>34</v>
      </c>
      <c r="N510" s="17" t="s">
        <v>2914</v>
      </c>
      <c r="O510" s="14" t="s">
        <v>43</v>
      </c>
      <c r="P510" s="91" t="s">
        <v>1452</v>
      </c>
      <c r="Q510" s="14"/>
      <c r="R510" s="14"/>
      <c r="S510" s="97"/>
    </row>
    <row r="511" customFormat="false" ht="60" hidden="false" customHeight="true" outlineLevel="0" collapsed="false">
      <c r="A511" s="99" t="n">
        <v>41330</v>
      </c>
      <c r="B511" s="14" t="s">
        <v>43</v>
      </c>
      <c r="C511" s="14" t="s">
        <v>1452</v>
      </c>
      <c r="D511" s="14" t="s">
        <v>1453</v>
      </c>
      <c r="E511" s="14" t="s">
        <v>1454</v>
      </c>
      <c r="F511" s="34" t="n">
        <v>506</v>
      </c>
      <c r="G511" s="85" t="s">
        <v>2904</v>
      </c>
      <c r="H511" s="14" t="s">
        <v>2915</v>
      </c>
      <c r="I511" s="12" t="s">
        <v>2916</v>
      </c>
      <c r="J511" s="17" t="s">
        <v>2917</v>
      </c>
      <c r="K511" s="14"/>
      <c r="L511" s="85" t="s">
        <v>2918</v>
      </c>
      <c r="M511" s="14" t="s">
        <v>34</v>
      </c>
      <c r="N511" s="17" t="s">
        <v>2919</v>
      </c>
      <c r="O511" s="14" t="s">
        <v>43</v>
      </c>
      <c r="P511" s="91" t="s">
        <v>1452</v>
      </c>
      <c r="Q511" s="14"/>
      <c r="R511" s="14"/>
      <c r="S511" s="97"/>
    </row>
    <row r="512" customFormat="false" ht="60" hidden="false" customHeight="true" outlineLevel="0" collapsed="false">
      <c r="A512" s="99" t="n">
        <v>41330</v>
      </c>
      <c r="B512" s="14" t="s">
        <v>43</v>
      </c>
      <c r="C512" s="14" t="s">
        <v>1662</v>
      </c>
      <c r="D512" s="14" t="s">
        <v>1663</v>
      </c>
      <c r="E512" s="14" t="s">
        <v>1664</v>
      </c>
      <c r="F512" s="34" t="n">
        <v>507</v>
      </c>
      <c r="G512" s="85" t="s">
        <v>2904</v>
      </c>
      <c r="H512" s="14" t="s">
        <v>2920</v>
      </c>
      <c r="I512" s="12" t="s">
        <v>2921</v>
      </c>
      <c r="J512" s="17" t="s">
        <v>2922</v>
      </c>
      <c r="K512" s="14" t="s">
        <v>32</v>
      </c>
      <c r="L512" s="85" t="s">
        <v>2923</v>
      </c>
      <c r="M512" s="14" t="s">
        <v>34</v>
      </c>
      <c r="N512" s="17" t="s">
        <v>2924</v>
      </c>
      <c r="O512" s="14" t="s">
        <v>43</v>
      </c>
      <c r="P512" s="91" t="s">
        <v>26</v>
      </c>
      <c r="Q512" s="14"/>
      <c r="R512" s="14"/>
      <c r="S512" s="97"/>
    </row>
    <row r="513" customFormat="false" ht="60" hidden="false" customHeight="true" outlineLevel="0" collapsed="false">
      <c r="A513" s="99" t="n">
        <v>41330</v>
      </c>
      <c r="B513" s="14" t="s">
        <v>43</v>
      </c>
      <c r="C513" s="19" t="s">
        <v>2925</v>
      </c>
      <c r="D513" s="19" t="s">
        <v>2926</v>
      </c>
      <c r="E513" s="19" t="s">
        <v>2927</v>
      </c>
      <c r="F513" s="34" t="n">
        <v>508</v>
      </c>
      <c r="G513" s="100" t="s">
        <v>2928</v>
      </c>
      <c r="H513" s="19" t="s">
        <v>2929</v>
      </c>
      <c r="I513" s="25" t="s">
        <v>2930</v>
      </c>
      <c r="J513" s="24" t="s">
        <v>2931</v>
      </c>
      <c r="K513" s="19" t="s">
        <v>269</v>
      </c>
      <c r="L513" s="80" t="s">
        <v>2932</v>
      </c>
      <c r="M513" s="14" t="s">
        <v>295</v>
      </c>
      <c r="N513" s="40" t="s">
        <v>2933</v>
      </c>
      <c r="O513" s="19" t="s">
        <v>43</v>
      </c>
      <c r="P513" s="101" t="s">
        <v>1326</v>
      </c>
      <c r="Q513" s="14"/>
      <c r="R513" s="14"/>
      <c r="S513" s="97"/>
    </row>
    <row r="514" customFormat="false" ht="60" hidden="false" customHeight="true" outlineLevel="0" collapsed="false">
      <c r="A514" s="99" t="n">
        <v>41330</v>
      </c>
      <c r="B514" s="14" t="s">
        <v>43</v>
      </c>
      <c r="C514" s="14" t="s">
        <v>137</v>
      </c>
      <c r="D514" s="14" t="s">
        <v>1820</v>
      </c>
      <c r="E514" s="14" t="s">
        <v>1821</v>
      </c>
      <c r="F514" s="34" t="n">
        <v>509</v>
      </c>
      <c r="G514" s="85" t="s">
        <v>2904</v>
      </c>
      <c r="H514" s="14" t="s">
        <v>2934</v>
      </c>
      <c r="I514" s="12" t="s">
        <v>2935</v>
      </c>
      <c r="J514" s="16" t="s">
        <v>2936</v>
      </c>
      <c r="K514" s="14" t="s">
        <v>269</v>
      </c>
      <c r="L514" s="85" t="s">
        <v>2937</v>
      </c>
      <c r="M514" s="14" t="s">
        <v>112</v>
      </c>
      <c r="N514" s="17" t="s">
        <v>2938</v>
      </c>
      <c r="O514" s="14" t="s">
        <v>2722</v>
      </c>
      <c r="P514" s="91" t="s">
        <v>2723</v>
      </c>
      <c r="Q514" s="14"/>
      <c r="R514" s="14"/>
      <c r="S514" s="97"/>
    </row>
    <row r="515" customFormat="false" ht="60" hidden="false" customHeight="true" outlineLevel="0" collapsed="false">
      <c r="A515" s="99" t="n">
        <v>41330</v>
      </c>
      <c r="B515" s="14" t="s">
        <v>43</v>
      </c>
      <c r="C515" s="14" t="s">
        <v>137</v>
      </c>
      <c r="D515" s="14" t="s">
        <v>1820</v>
      </c>
      <c r="E515" s="14" t="s">
        <v>1821</v>
      </c>
      <c r="F515" s="34" t="n">
        <v>510</v>
      </c>
      <c r="G515" s="85" t="s">
        <v>2904</v>
      </c>
      <c r="H515" s="14" t="s">
        <v>2939</v>
      </c>
      <c r="I515" s="12" t="s">
        <v>2940</v>
      </c>
      <c r="J515" s="16" t="s">
        <v>2941</v>
      </c>
      <c r="K515" s="14" t="s">
        <v>1237</v>
      </c>
      <c r="L515" s="85" t="s">
        <v>2942</v>
      </c>
      <c r="M515" s="14" t="s">
        <v>94</v>
      </c>
      <c r="N515" s="17" t="s">
        <v>2943</v>
      </c>
      <c r="O515" s="14" t="s">
        <v>43</v>
      </c>
      <c r="P515" s="91" t="s">
        <v>96</v>
      </c>
      <c r="Q515" s="14"/>
      <c r="R515" s="14"/>
      <c r="S515" s="97"/>
    </row>
    <row r="516" customFormat="false" ht="60" hidden="false" customHeight="true" outlineLevel="0" collapsed="false">
      <c r="A516" s="99" t="n">
        <v>41330</v>
      </c>
      <c r="B516" s="14" t="s">
        <v>43</v>
      </c>
      <c r="C516" s="14" t="s">
        <v>137</v>
      </c>
      <c r="D516" s="14" t="s">
        <v>1820</v>
      </c>
      <c r="E516" s="14" t="s">
        <v>1821</v>
      </c>
      <c r="F516" s="34" t="n">
        <v>511</v>
      </c>
      <c r="G516" s="85" t="s">
        <v>2928</v>
      </c>
      <c r="H516" s="14" t="s">
        <v>2944</v>
      </c>
      <c r="I516" s="12" t="s">
        <v>2945</v>
      </c>
      <c r="J516" s="17" t="s">
        <v>2946</v>
      </c>
      <c r="K516" s="14" t="s">
        <v>269</v>
      </c>
      <c r="L516" s="85" t="s">
        <v>2947</v>
      </c>
      <c r="M516" s="14" t="s">
        <v>34</v>
      </c>
      <c r="N516" s="17" t="s">
        <v>2948</v>
      </c>
      <c r="O516" s="14" t="s">
        <v>25</v>
      </c>
      <c r="P516" s="91" t="s">
        <v>114</v>
      </c>
      <c r="Q516" s="14"/>
      <c r="R516" s="14"/>
      <c r="S516" s="97"/>
    </row>
    <row r="517" customFormat="false" ht="60" hidden="false" customHeight="true" outlineLevel="0" collapsed="false">
      <c r="A517" s="99" t="n">
        <v>41330</v>
      </c>
      <c r="B517" s="14" t="s">
        <v>43</v>
      </c>
      <c r="C517" s="14" t="s">
        <v>1690</v>
      </c>
      <c r="D517" s="14" t="s">
        <v>1691</v>
      </c>
      <c r="E517" s="14" t="s">
        <v>1692</v>
      </c>
      <c r="F517" s="34" t="n">
        <v>512</v>
      </c>
      <c r="G517" s="85" t="s">
        <v>2904</v>
      </c>
      <c r="H517" s="14" t="s">
        <v>1693</v>
      </c>
      <c r="I517" s="12" t="s">
        <v>2949</v>
      </c>
      <c r="J517" s="17" t="s">
        <v>2950</v>
      </c>
      <c r="K517" s="14" t="s">
        <v>2951</v>
      </c>
      <c r="L517" s="85" t="s">
        <v>2952</v>
      </c>
      <c r="M517" s="14" t="s">
        <v>151</v>
      </c>
      <c r="N517" s="17" t="s">
        <v>2953</v>
      </c>
      <c r="O517" s="14" t="s">
        <v>43</v>
      </c>
      <c r="P517" s="91" t="s">
        <v>2954</v>
      </c>
      <c r="Q517" s="14"/>
      <c r="R517" s="14"/>
      <c r="S517" s="97"/>
    </row>
    <row r="518" customFormat="false" ht="60" hidden="false" customHeight="true" outlineLevel="0" collapsed="false">
      <c r="A518" s="99" t="n">
        <v>41330</v>
      </c>
      <c r="B518" s="14" t="s">
        <v>43</v>
      </c>
      <c r="C518" s="14" t="s">
        <v>1520</v>
      </c>
      <c r="D518" s="14" t="s">
        <v>1521</v>
      </c>
      <c r="E518" s="14" t="s">
        <v>1522</v>
      </c>
      <c r="F518" s="34" t="n">
        <v>513</v>
      </c>
      <c r="G518" s="85" t="s">
        <v>2928</v>
      </c>
      <c r="H518" s="14" t="s">
        <v>2955</v>
      </c>
      <c r="I518" s="12" t="s">
        <v>2956</v>
      </c>
      <c r="J518" s="17" t="s">
        <v>2957</v>
      </c>
      <c r="K518" s="14" t="s">
        <v>32</v>
      </c>
      <c r="L518" s="85" t="s">
        <v>2958</v>
      </c>
      <c r="M518" s="14" t="s">
        <v>785</v>
      </c>
      <c r="N518" s="17" t="s">
        <v>2959</v>
      </c>
      <c r="O518" s="14" t="s">
        <v>43</v>
      </c>
      <c r="P518" s="91" t="s">
        <v>96</v>
      </c>
      <c r="Q518" s="14"/>
      <c r="R518" s="14"/>
      <c r="S518" s="97"/>
    </row>
    <row r="519" customFormat="false" ht="60" hidden="false" customHeight="true" outlineLevel="0" collapsed="false">
      <c r="A519" s="99" t="n">
        <v>41330</v>
      </c>
      <c r="B519" s="14" t="s">
        <v>153</v>
      </c>
      <c r="C519" s="19" t="s">
        <v>1265</v>
      </c>
      <c r="D519" s="26" t="s">
        <v>2960</v>
      </c>
      <c r="E519" s="19" t="s">
        <v>1266</v>
      </c>
      <c r="F519" s="34" t="n">
        <v>514</v>
      </c>
      <c r="G519" s="85" t="s">
        <v>2961</v>
      </c>
      <c r="H519" s="14" t="s">
        <v>2962</v>
      </c>
      <c r="I519" s="12" t="s">
        <v>2963</v>
      </c>
      <c r="J519" s="17" t="s">
        <v>2964</v>
      </c>
      <c r="K519" s="17" t="s">
        <v>32</v>
      </c>
      <c r="L519" s="87" t="s">
        <v>2965</v>
      </c>
      <c r="M519" s="14" t="s">
        <v>32</v>
      </c>
      <c r="N519" s="87" t="s">
        <v>2966</v>
      </c>
      <c r="O519" s="19" t="s">
        <v>153</v>
      </c>
      <c r="P519" s="19" t="s">
        <v>1265</v>
      </c>
      <c r="Q519" s="17"/>
      <c r="R519" s="17"/>
      <c r="S519" s="88"/>
    </row>
    <row r="520" customFormat="false" ht="60" hidden="false" customHeight="true" outlineLevel="0" collapsed="false">
      <c r="A520" s="99" t="n">
        <v>41330</v>
      </c>
      <c r="B520" s="14" t="s">
        <v>153</v>
      </c>
      <c r="C520" s="19" t="s">
        <v>1282</v>
      </c>
      <c r="D520" s="26" t="s">
        <v>2967</v>
      </c>
      <c r="E520" s="19" t="s">
        <v>1284</v>
      </c>
      <c r="F520" s="34" t="n">
        <v>515</v>
      </c>
      <c r="G520" s="85" t="s">
        <v>2961</v>
      </c>
      <c r="H520" s="14" t="s">
        <v>1282</v>
      </c>
      <c r="I520" s="12" t="s">
        <v>2968</v>
      </c>
      <c r="J520" s="17" t="s">
        <v>2969</v>
      </c>
      <c r="K520" s="17" t="s">
        <v>32</v>
      </c>
      <c r="L520" s="87" t="s">
        <v>2970</v>
      </c>
      <c r="M520" s="14" t="s">
        <v>785</v>
      </c>
      <c r="N520" s="17" t="s">
        <v>2971</v>
      </c>
      <c r="O520" s="19" t="s">
        <v>153</v>
      </c>
      <c r="P520" s="19" t="s">
        <v>1264</v>
      </c>
      <c r="Q520" s="17"/>
      <c r="R520" s="17"/>
      <c r="S520" s="88"/>
    </row>
    <row r="521" customFormat="false" ht="60" hidden="false" customHeight="true" outlineLevel="0" collapsed="false">
      <c r="A521" s="99" t="n">
        <v>41330</v>
      </c>
      <c r="B521" s="14" t="s">
        <v>153</v>
      </c>
      <c r="C521" s="19" t="s">
        <v>1593</v>
      </c>
      <c r="D521" s="26" t="s">
        <v>1886</v>
      </c>
      <c r="E521" s="19" t="s">
        <v>1887</v>
      </c>
      <c r="F521" s="34" t="n">
        <v>516</v>
      </c>
      <c r="G521" s="85" t="s">
        <v>2961</v>
      </c>
      <c r="H521" s="14" t="s">
        <v>1593</v>
      </c>
      <c r="I521" s="12" t="s">
        <v>2972</v>
      </c>
      <c r="J521" s="17" t="s">
        <v>2973</v>
      </c>
      <c r="K521" s="17" t="s">
        <v>32</v>
      </c>
      <c r="L521" s="87" t="s">
        <v>2974</v>
      </c>
      <c r="M521" s="14" t="s">
        <v>94</v>
      </c>
      <c r="N521" s="17" t="s">
        <v>2975</v>
      </c>
      <c r="O521" s="19" t="s">
        <v>153</v>
      </c>
      <c r="P521" s="19" t="s">
        <v>1264</v>
      </c>
      <c r="Q521" s="17"/>
      <c r="R521" s="17"/>
      <c r="S521" s="88"/>
    </row>
    <row r="522" customFormat="false" ht="60" hidden="false" customHeight="true" outlineLevel="0" collapsed="false">
      <c r="A522" s="99" t="n">
        <v>41330</v>
      </c>
      <c r="B522" s="14" t="s">
        <v>153</v>
      </c>
      <c r="C522" s="19" t="s">
        <v>1593</v>
      </c>
      <c r="D522" s="26" t="s">
        <v>1886</v>
      </c>
      <c r="E522" s="19" t="s">
        <v>1887</v>
      </c>
      <c r="F522" s="34" t="n">
        <v>517</v>
      </c>
      <c r="G522" s="85" t="s">
        <v>2961</v>
      </c>
      <c r="H522" s="14" t="s">
        <v>1593</v>
      </c>
      <c r="I522" s="12" t="s">
        <v>2976</v>
      </c>
      <c r="J522" s="17" t="s">
        <v>2977</v>
      </c>
      <c r="K522" s="17" t="s">
        <v>269</v>
      </c>
      <c r="L522" s="87" t="s">
        <v>2978</v>
      </c>
      <c r="M522" s="14" t="s">
        <v>151</v>
      </c>
      <c r="N522" s="17" t="s">
        <v>2979</v>
      </c>
      <c r="O522" s="19" t="s">
        <v>153</v>
      </c>
      <c r="P522" s="19" t="s">
        <v>1295</v>
      </c>
      <c r="Q522" s="17"/>
      <c r="R522" s="17"/>
      <c r="S522" s="88"/>
    </row>
    <row r="523" customFormat="false" ht="60" hidden="false" customHeight="true" outlineLevel="0" collapsed="false">
      <c r="A523" s="99" t="n">
        <v>41330</v>
      </c>
      <c r="B523" s="14" t="s">
        <v>153</v>
      </c>
      <c r="C523" s="19" t="s">
        <v>1328</v>
      </c>
      <c r="D523" s="26" t="s">
        <v>1556</v>
      </c>
      <c r="E523" s="19" t="s">
        <v>1557</v>
      </c>
      <c r="F523" s="34" t="n">
        <v>518</v>
      </c>
      <c r="G523" s="85" t="s">
        <v>2961</v>
      </c>
      <c r="H523" s="14" t="s">
        <v>2980</v>
      </c>
      <c r="I523" s="12" t="s">
        <v>2981</v>
      </c>
      <c r="J523" s="17" t="s">
        <v>2982</v>
      </c>
      <c r="K523" s="17" t="s">
        <v>32</v>
      </c>
      <c r="L523" s="87" t="s">
        <v>2983</v>
      </c>
      <c r="M523" s="14" t="s">
        <v>34</v>
      </c>
      <c r="N523" s="17" t="s">
        <v>2984</v>
      </c>
      <c r="O523" s="19" t="s">
        <v>153</v>
      </c>
      <c r="P523" s="19" t="s">
        <v>2985</v>
      </c>
      <c r="Q523" s="17"/>
      <c r="R523" s="17"/>
      <c r="S523" s="88"/>
    </row>
    <row r="524" customFormat="false" ht="60" hidden="false" customHeight="true" outlineLevel="0" collapsed="false">
      <c r="A524" s="99" t="n">
        <v>41330</v>
      </c>
      <c r="B524" s="14" t="s">
        <v>153</v>
      </c>
      <c r="C524" s="19" t="s">
        <v>2986</v>
      </c>
      <c r="D524" s="19" t="s">
        <v>2987</v>
      </c>
      <c r="E524" s="19" t="s">
        <v>2988</v>
      </c>
      <c r="F524" s="34" t="n">
        <v>519</v>
      </c>
      <c r="G524" s="85" t="s">
        <v>2961</v>
      </c>
      <c r="H524" s="14" t="s">
        <v>2989</v>
      </c>
      <c r="I524" s="12" t="s">
        <v>2990</v>
      </c>
      <c r="J524" s="17" t="s">
        <v>2991</v>
      </c>
      <c r="K524" s="14" t="s">
        <v>269</v>
      </c>
      <c r="L524" s="87" t="s">
        <v>2992</v>
      </c>
      <c r="M524" s="17" t="s">
        <v>151</v>
      </c>
      <c r="N524" s="17" t="s">
        <v>2993</v>
      </c>
      <c r="O524" s="19" t="s">
        <v>153</v>
      </c>
      <c r="P524" s="19" t="s">
        <v>1385</v>
      </c>
      <c r="Q524" s="17"/>
      <c r="R524" s="17"/>
      <c r="S524" s="88"/>
    </row>
    <row r="525" customFormat="false" ht="60" hidden="false" customHeight="true" outlineLevel="0" collapsed="false">
      <c r="A525" s="99" t="n">
        <v>41330</v>
      </c>
      <c r="B525" s="14" t="s">
        <v>153</v>
      </c>
      <c r="C525" s="19" t="s">
        <v>591</v>
      </c>
      <c r="D525" s="19" t="s">
        <v>1936</v>
      </c>
      <c r="E525" s="19" t="s">
        <v>1937</v>
      </c>
      <c r="F525" s="34" t="n">
        <v>520</v>
      </c>
      <c r="G525" s="85" t="s">
        <v>2961</v>
      </c>
      <c r="H525" s="14" t="s">
        <v>2994</v>
      </c>
      <c r="I525" s="12" t="s">
        <v>2995</v>
      </c>
      <c r="J525" s="17" t="s">
        <v>2996</v>
      </c>
      <c r="K525" s="14" t="s">
        <v>2997</v>
      </c>
      <c r="L525" s="87" t="s">
        <v>2998</v>
      </c>
      <c r="M525" s="17" t="s">
        <v>295</v>
      </c>
      <c r="N525" s="17" t="s">
        <v>2999</v>
      </c>
      <c r="O525" s="19" t="s">
        <v>153</v>
      </c>
      <c r="P525" s="19" t="s">
        <v>1326</v>
      </c>
      <c r="Q525" s="17"/>
      <c r="R525" s="17"/>
      <c r="S525" s="88"/>
    </row>
    <row r="526" customFormat="false" ht="60" hidden="false" customHeight="true" outlineLevel="0" collapsed="false">
      <c r="A526" s="99" t="n">
        <v>41330</v>
      </c>
      <c r="B526" s="14" t="s">
        <v>153</v>
      </c>
      <c r="C526" s="19" t="s">
        <v>1841</v>
      </c>
      <c r="D526" s="19" t="s">
        <v>1842</v>
      </c>
      <c r="E526" s="19" t="s">
        <v>3000</v>
      </c>
      <c r="F526" s="34" t="n">
        <v>521</v>
      </c>
      <c r="G526" s="85" t="s">
        <v>2961</v>
      </c>
      <c r="H526" s="14" t="s">
        <v>3001</v>
      </c>
      <c r="I526" s="12" t="s">
        <v>3002</v>
      </c>
      <c r="J526" s="17" t="s">
        <v>3003</v>
      </c>
      <c r="K526" s="14" t="s">
        <v>32</v>
      </c>
      <c r="L526" s="87" t="s">
        <v>3004</v>
      </c>
      <c r="M526" s="17" t="s">
        <v>220</v>
      </c>
      <c r="N526" s="17" t="s">
        <v>3005</v>
      </c>
      <c r="O526" s="19" t="s">
        <v>153</v>
      </c>
      <c r="P526" s="19" t="s">
        <v>1264</v>
      </c>
      <c r="Q526" s="17"/>
      <c r="R526" s="17"/>
      <c r="S526" s="88"/>
    </row>
    <row r="527" customFormat="false" ht="60" hidden="false" customHeight="true" outlineLevel="0" collapsed="false">
      <c r="A527" s="99" t="n">
        <v>41330</v>
      </c>
      <c r="B527" s="14" t="s">
        <v>153</v>
      </c>
      <c r="C527" s="19" t="s">
        <v>1841</v>
      </c>
      <c r="D527" s="19" t="s">
        <v>1842</v>
      </c>
      <c r="E527" s="19" t="s">
        <v>3000</v>
      </c>
      <c r="F527" s="34" t="n">
        <v>522</v>
      </c>
      <c r="G527" s="85" t="s">
        <v>2961</v>
      </c>
      <c r="H527" s="14" t="s">
        <v>2986</v>
      </c>
      <c r="I527" s="12" t="s">
        <v>3006</v>
      </c>
      <c r="J527" s="17" t="s">
        <v>3007</v>
      </c>
      <c r="K527" s="14" t="s">
        <v>32</v>
      </c>
      <c r="L527" s="87" t="s">
        <v>3008</v>
      </c>
      <c r="M527" s="17" t="s">
        <v>34</v>
      </c>
      <c r="N527" s="87" t="s">
        <v>3009</v>
      </c>
      <c r="O527" s="19" t="s">
        <v>153</v>
      </c>
      <c r="P527" s="19" t="s">
        <v>247</v>
      </c>
      <c r="Q527" s="17"/>
      <c r="R527" s="17"/>
      <c r="S527" s="88"/>
    </row>
    <row r="528" customFormat="false" ht="60" hidden="false" customHeight="true" outlineLevel="0" collapsed="false">
      <c r="A528" s="99" t="n">
        <v>41330</v>
      </c>
      <c r="B528" s="14" t="s">
        <v>153</v>
      </c>
      <c r="C528" s="19" t="s">
        <v>1549</v>
      </c>
      <c r="D528" s="19" t="s">
        <v>1550</v>
      </c>
      <c r="E528" s="19" t="s">
        <v>1551</v>
      </c>
      <c r="F528" s="34" t="n">
        <v>523</v>
      </c>
      <c r="G528" s="85" t="s">
        <v>2961</v>
      </c>
      <c r="H528" s="14" t="s">
        <v>3010</v>
      </c>
      <c r="I528" s="12" t="s">
        <v>3011</v>
      </c>
      <c r="J528" s="17" t="s">
        <v>3012</v>
      </c>
      <c r="K528" s="14" t="s">
        <v>149</v>
      </c>
      <c r="L528" s="87" t="s">
        <v>3013</v>
      </c>
      <c r="M528" s="17" t="s">
        <v>34</v>
      </c>
      <c r="N528" s="17" t="s">
        <v>3014</v>
      </c>
      <c r="O528" s="19" t="s">
        <v>153</v>
      </c>
      <c r="P528" s="19" t="s">
        <v>1306</v>
      </c>
      <c r="Q528" s="17"/>
      <c r="R528" s="17"/>
      <c r="S528" s="88"/>
    </row>
    <row r="529" customFormat="false" ht="60" hidden="false" customHeight="true" outlineLevel="0" collapsed="false">
      <c r="A529" s="99" t="n">
        <v>41330</v>
      </c>
      <c r="B529" s="14" t="s">
        <v>153</v>
      </c>
      <c r="C529" s="19" t="s">
        <v>3001</v>
      </c>
      <c r="D529" s="19" t="s">
        <v>3015</v>
      </c>
      <c r="E529" s="19" t="s">
        <v>3016</v>
      </c>
      <c r="F529" s="34" t="n">
        <v>524</v>
      </c>
      <c r="G529" s="85" t="s">
        <v>2961</v>
      </c>
      <c r="H529" s="14" t="s">
        <v>3001</v>
      </c>
      <c r="I529" s="12" t="s">
        <v>3017</v>
      </c>
      <c r="J529" s="17" t="s">
        <v>3018</v>
      </c>
      <c r="K529" s="14" t="s">
        <v>3019</v>
      </c>
      <c r="L529" s="87" t="s">
        <v>3020</v>
      </c>
      <c r="M529" s="17" t="s">
        <v>34</v>
      </c>
      <c r="N529" s="17" t="s">
        <v>3021</v>
      </c>
      <c r="O529" s="19" t="s">
        <v>153</v>
      </c>
      <c r="P529" s="19" t="s">
        <v>26</v>
      </c>
      <c r="Q529" s="17"/>
      <c r="R529" s="17"/>
      <c r="S529" s="88"/>
    </row>
    <row r="530" customFormat="false" ht="60" hidden="false" customHeight="true" outlineLevel="0" collapsed="false">
      <c r="A530" s="99" t="n">
        <v>41330</v>
      </c>
      <c r="B530" s="14" t="s">
        <v>153</v>
      </c>
      <c r="C530" s="19" t="s">
        <v>1320</v>
      </c>
      <c r="D530" s="19" t="s">
        <v>1928</v>
      </c>
      <c r="E530" s="19" t="s">
        <v>1929</v>
      </c>
      <c r="F530" s="34" t="n">
        <v>525</v>
      </c>
      <c r="G530" s="85" t="s">
        <v>2961</v>
      </c>
      <c r="H530" s="14" t="s">
        <v>3022</v>
      </c>
      <c r="I530" s="12" t="s">
        <v>3023</v>
      </c>
      <c r="J530" s="17" t="s">
        <v>3024</v>
      </c>
      <c r="K530" s="14" t="s">
        <v>1237</v>
      </c>
      <c r="L530" s="87" t="s">
        <v>3025</v>
      </c>
      <c r="M530" s="17" t="s">
        <v>843</v>
      </c>
      <c r="N530" s="17" t="s">
        <v>3026</v>
      </c>
      <c r="O530" s="19" t="s">
        <v>153</v>
      </c>
      <c r="P530" s="19" t="s">
        <v>1264</v>
      </c>
      <c r="Q530" s="17"/>
      <c r="R530" s="17"/>
      <c r="S530" s="88"/>
    </row>
    <row r="531" customFormat="false" ht="60" hidden="false" customHeight="true" outlineLevel="0" collapsed="false">
      <c r="A531" s="99" t="n">
        <v>41330</v>
      </c>
      <c r="B531" s="14" t="s">
        <v>153</v>
      </c>
      <c r="C531" s="19" t="s">
        <v>1320</v>
      </c>
      <c r="D531" s="19" t="s">
        <v>1928</v>
      </c>
      <c r="E531" s="19" t="s">
        <v>1929</v>
      </c>
      <c r="F531" s="34" t="n">
        <v>526</v>
      </c>
      <c r="G531" s="85" t="s">
        <v>2961</v>
      </c>
      <c r="H531" s="14" t="s">
        <v>2580</v>
      </c>
      <c r="I531" s="12" t="s">
        <v>3027</v>
      </c>
      <c r="J531" s="17" t="s">
        <v>3028</v>
      </c>
      <c r="K531" s="14" t="s">
        <v>32</v>
      </c>
      <c r="L531" s="87" t="s">
        <v>3029</v>
      </c>
      <c r="M531" s="17" t="s">
        <v>32</v>
      </c>
      <c r="N531" s="87" t="s">
        <v>3030</v>
      </c>
      <c r="O531" s="19" t="s">
        <v>153</v>
      </c>
      <c r="P531" s="19" t="s">
        <v>1265</v>
      </c>
      <c r="Q531" s="17"/>
      <c r="R531" s="17"/>
      <c r="S531" s="88"/>
    </row>
    <row r="532" customFormat="false" ht="60" hidden="false" customHeight="true" outlineLevel="0" collapsed="false">
      <c r="A532" s="99" t="n">
        <v>41330</v>
      </c>
      <c r="B532" s="14" t="s">
        <v>153</v>
      </c>
      <c r="C532" s="19" t="s">
        <v>1275</v>
      </c>
      <c r="D532" s="26" t="s">
        <v>1699</v>
      </c>
      <c r="E532" s="19" t="s">
        <v>1700</v>
      </c>
      <c r="F532" s="34" t="n">
        <v>527</v>
      </c>
      <c r="G532" s="79" t="n">
        <v>41313</v>
      </c>
      <c r="H532" s="85" t="s">
        <v>3031</v>
      </c>
      <c r="I532" s="12" t="s">
        <v>1898</v>
      </c>
      <c r="J532" s="17" t="s">
        <v>3032</v>
      </c>
      <c r="K532" s="17" t="s">
        <v>269</v>
      </c>
      <c r="L532" s="87" t="s">
        <v>1900</v>
      </c>
      <c r="M532" s="14" t="s">
        <v>34</v>
      </c>
      <c r="N532" s="17" t="s">
        <v>1901</v>
      </c>
      <c r="O532" s="19" t="s">
        <v>153</v>
      </c>
      <c r="P532" s="19" t="s">
        <v>1275</v>
      </c>
      <c r="Q532" s="17"/>
      <c r="R532" s="17"/>
      <c r="S532" s="88"/>
    </row>
    <row r="533" customFormat="false" ht="60" hidden="false" customHeight="true" outlineLevel="0" collapsed="false">
      <c r="A533" s="99" t="n">
        <v>41331</v>
      </c>
      <c r="B533" s="50" t="s">
        <v>25</v>
      </c>
      <c r="C533" s="50" t="s">
        <v>26</v>
      </c>
      <c r="D533" s="19" t="s">
        <v>54</v>
      </c>
      <c r="E533" s="19" t="s">
        <v>374</v>
      </c>
      <c r="F533" s="34" t="n">
        <v>528</v>
      </c>
      <c r="G533" s="102" t="n">
        <v>41320</v>
      </c>
      <c r="H533" s="19" t="s">
        <v>3033</v>
      </c>
      <c r="I533" s="25" t="s">
        <v>1254</v>
      </c>
      <c r="J533" s="24" t="s">
        <v>3034</v>
      </c>
      <c r="K533" s="19" t="s">
        <v>32</v>
      </c>
      <c r="L533" s="80" t="s">
        <v>1257</v>
      </c>
      <c r="M533" s="50" t="s">
        <v>32</v>
      </c>
      <c r="N533" s="21" t="s">
        <v>3035</v>
      </c>
      <c r="O533" s="19" t="s">
        <v>25</v>
      </c>
      <c r="P533" s="19" t="s">
        <v>52</v>
      </c>
      <c r="Q533" s="19"/>
      <c r="R533" s="19"/>
      <c r="S533" s="103"/>
    </row>
    <row r="534" customFormat="false" ht="60" hidden="false" customHeight="true" outlineLevel="0" collapsed="false">
      <c r="A534" s="99" t="n">
        <v>41331</v>
      </c>
      <c r="B534" s="50" t="s">
        <v>25</v>
      </c>
      <c r="C534" s="50" t="s">
        <v>26</v>
      </c>
      <c r="D534" s="19" t="s">
        <v>2028</v>
      </c>
      <c r="E534" s="19" t="s">
        <v>2029</v>
      </c>
      <c r="F534" s="34" t="n">
        <v>529</v>
      </c>
      <c r="G534" s="102" t="n">
        <v>41331</v>
      </c>
      <c r="H534" s="19" t="s">
        <v>3036</v>
      </c>
      <c r="I534" s="25" t="s">
        <v>3037</v>
      </c>
      <c r="J534" s="24" t="s">
        <v>153</v>
      </c>
      <c r="K534" s="19"/>
      <c r="L534" s="80" t="s">
        <v>3038</v>
      </c>
      <c r="M534" s="50" t="s">
        <v>196</v>
      </c>
      <c r="N534" s="21" t="s">
        <v>3039</v>
      </c>
      <c r="O534" s="19" t="s">
        <v>25</v>
      </c>
      <c r="P534" s="19" t="s">
        <v>26</v>
      </c>
      <c r="Q534" s="19"/>
      <c r="R534" s="19"/>
      <c r="S534" s="103"/>
    </row>
    <row r="535" customFormat="false" ht="60" hidden="false" customHeight="true" outlineLevel="0" collapsed="false">
      <c r="A535" s="99" t="n">
        <v>41331</v>
      </c>
      <c r="B535" s="50" t="s">
        <v>25</v>
      </c>
      <c r="C535" s="50" t="s">
        <v>26</v>
      </c>
      <c r="D535" s="19" t="s">
        <v>2028</v>
      </c>
      <c r="E535" s="19" t="s">
        <v>2029</v>
      </c>
      <c r="F535" s="34" t="n">
        <v>530</v>
      </c>
      <c r="G535" s="102" t="n">
        <v>41331</v>
      </c>
      <c r="H535" s="19" t="s">
        <v>3040</v>
      </c>
      <c r="I535" s="25" t="s">
        <v>3041</v>
      </c>
      <c r="J535" s="24"/>
      <c r="K535" s="19" t="s">
        <v>32</v>
      </c>
      <c r="L535" s="80" t="s">
        <v>3042</v>
      </c>
      <c r="M535" s="50" t="s">
        <v>34</v>
      </c>
      <c r="N535" s="32" t="s">
        <v>3043</v>
      </c>
      <c r="O535" s="19" t="s">
        <v>25</v>
      </c>
      <c r="P535" s="19" t="s">
        <v>26</v>
      </c>
      <c r="Q535" s="19"/>
      <c r="R535" s="19"/>
      <c r="S535" s="103"/>
    </row>
    <row r="536" customFormat="false" ht="60" hidden="false" customHeight="true" outlineLevel="0" collapsed="false">
      <c r="A536" s="99" t="n">
        <v>41331</v>
      </c>
      <c r="B536" s="50" t="s">
        <v>25</v>
      </c>
      <c r="C536" s="50" t="s">
        <v>26</v>
      </c>
      <c r="D536" s="19" t="s">
        <v>2028</v>
      </c>
      <c r="E536" s="19" t="s">
        <v>2029</v>
      </c>
      <c r="F536" s="34" t="n">
        <v>531</v>
      </c>
      <c r="G536" s="102" t="n">
        <v>41328</v>
      </c>
      <c r="H536" s="19" t="s">
        <v>3044</v>
      </c>
      <c r="I536" s="25" t="s">
        <v>3045</v>
      </c>
      <c r="J536" s="24" t="s">
        <v>3044</v>
      </c>
      <c r="K536" s="19" t="s">
        <v>32</v>
      </c>
      <c r="L536" s="80" t="s">
        <v>3046</v>
      </c>
      <c r="M536" s="50" t="s">
        <v>156</v>
      </c>
      <c r="N536" s="21" t="s">
        <v>3047</v>
      </c>
      <c r="O536" s="19" t="s">
        <v>25</v>
      </c>
      <c r="P536" s="19" t="s">
        <v>1064</v>
      </c>
      <c r="Q536" s="19"/>
      <c r="R536" s="19"/>
      <c r="S536" s="103"/>
    </row>
    <row r="537" customFormat="false" ht="60" hidden="false" customHeight="true" outlineLevel="0" collapsed="false">
      <c r="A537" s="99" t="n">
        <v>41331</v>
      </c>
      <c r="B537" s="14" t="s">
        <v>25</v>
      </c>
      <c r="C537" s="14" t="s">
        <v>571</v>
      </c>
      <c r="D537" s="14" t="s">
        <v>3048</v>
      </c>
      <c r="E537" s="14" t="s">
        <v>3049</v>
      </c>
      <c r="F537" s="34" t="n">
        <v>532</v>
      </c>
      <c r="G537" s="79" t="s">
        <v>3050</v>
      </c>
      <c r="H537" s="14" t="s">
        <v>3051</v>
      </c>
      <c r="I537" s="12" t="s">
        <v>3052</v>
      </c>
      <c r="J537" s="16" t="s">
        <v>3053</v>
      </c>
      <c r="K537" s="14" t="s">
        <v>32</v>
      </c>
      <c r="L537" s="85" t="s">
        <v>3054</v>
      </c>
      <c r="M537" s="14" t="s">
        <v>973</v>
      </c>
      <c r="N537" s="17" t="s">
        <v>3055</v>
      </c>
      <c r="O537" s="14" t="s">
        <v>25</v>
      </c>
      <c r="P537" s="14" t="s">
        <v>571</v>
      </c>
      <c r="Q537" s="14"/>
      <c r="R537" s="14"/>
      <c r="S537" s="97"/>
    </row>
    <row r="538" customFormat="false" ht="60" hidden="false" customHeight="true" outlineLevel="0" collapsed="false">
      <c r="A538" s="99" t="n">
        <v>41331</v>
      </c>
      <c r="B538" s="14" t="s">
        <v>25</v>
      </c>
      <c r="C538" s="14" t="s">
        <v>779</v>
      </c>
      <c r="D538" s="14" t="s">
        <v>3056</v>
      </c>
      <c r="E538" s="14" t="s">
        <v>3057</v>
      </c>
      <c r="F538" s="34" t="n">
        <v>533</v>
      </c>
      <c r="G538" s="79" t="s">
        <v>2961</v>
      </c>
      <c r="H538" s="14" t="s">
        <v>717</v>
      </c>
      <c r="I538" s="12" t="s">
        <v>3058</v>
      </c>
      <c r="J538" s="16" t="s">
        <v>3059</v>
      </c>
      <c r="K538" s="14" t="s">
        <v>869</v>
      </c>
      <c r="L538" s="85" t="s">
        <v>3060</v>
      </c>
      <c r="M538" s="14" t="s">
        <v>785</v>
      </c>
      <c r="N538" s="17" t="s">
        <v>3061</v>
      </c>
      <c r="O538" s="14" t="s">
        <v>25</v>
      </c>
      <c r="P538" s="14" t="s">
        <v>114</v>
      </c>
      <c r="Q538" s="14"/>
      <c r="R538" s="14"/>
      <c r="S538" s="97"/>
    </row>
    <row r="539" customFormat="false" ht="60" hidden="false" customHeight="true" outlineLevel="0" collapsed="false">
      <c r="A539" s="99" t="n">
        <v>41331</v>
      </c>
      <c r="B539" s="14" t="s">
        <v>43</v>
      </c>
      <c r="C539" s="14" t="s">
        <v>2758</v>
      </c>
      <c r="D539" s="14" t="s">
        <v>3062</v>
      </c>
      <c r="E539" s="14" t="s">
        <v>2759</v>
      </c>
      <c r="F539" s="34" t="n">
        <v>534</v>
      </c>
      <c r="G539" s="79" t="s">
        <v>2846</v>
      </c>
      <c r="H539" s="14" t="s">
        <v>3063</v>
      </c>
      <c r="I539" s="12" t="s">
        <v>3064</v>
      </c>
      <c r="J539" s="16" t="s">
        <v>3065</v>
      </c>
      <c r="K539" s="14" t="s">
        <v>32</v>
      </c>
      <c r="L539" s="85" t="s">
        <v>3066</v>
      </c>
      <c r="M539" s="14" t="s">
        <v>34</v>
      </c>
      <c r="N539" s="17" t="s">
        <v>3067</v>
      </c>
      <c r="O539" s="19" t="s">
        <v>25</v>
      </c>
      <c r="P539" s="19" t="s">
        <v>666</v>
      </c>
      <c r="Q539" s="14"/>
      <c r="R539" s="14"/>
      <c r="S539" s="97"/>
    </row>
    <row r="540" customFormat="false" ht="60" hidden="false" customHeight="true" outlineLevel="0" collapsed="false">
      <c r="A540" s="99" t="n">
        <v>41331</v>
      </c>
      <c r="B540" s="14" t="s">
        <v>43</v>
      </c>
      <c r="C540" s="14" t="s">
        <v>2758</v>
      </c>
      <c r="D540" s="14" t="s">
        <v>3062</v>
      </c>
      <c r="E540" s="14" t="s">
        <v>2759</v>
      </c>
      <c r="F540" s="34" t="n">
        <v>535</v>
      </c>
      <c r="G540" s="100" t="s">
        <v>2846</v>
      </c>
      <c r="H540" s="14" t="s">
        <v>3063</v>
      </c>
      <c r="I540" s="12" t="s">
        <v>3064</v>
      </c>
      <c r="J540" s="16" t="s">
        <v>3065</v>
      </c>
      <c r="K540" s="14" t="s">
        <v>32</v>
      </c>
      <c r="L540" s="85" t="s">
        <v>3066</v>
      </c>
      <c r="M540" s="14" t="s">
        <v>34</v>
      </c>
      <c r="N540" s="24" t="s">
        <v>3068</v>
      </c>
      <c r="O540" s="19" t="s">
        <v>25</v>
      </c>
      <c r="P540" s="19" t="s">
        <v>168</v>
      </c>
      <c r="Q540" s="14"/>
      <c r="R540" s="14"/>
      <c r="S540" s="97"/>
    </row>
    <row r="541" customFormat="false" ht="60" hidden="false" customHeight="true" outlineLevel="0" collapsed="false">
      <c r="A541" s="99" t="n">
        <v>41331</v>
      </c>
      <c r="B541" s="14" t="s">
        <v>43</v>
      </c>
      <c r="C541" s="14" t="s">
        <v>2758</v>
      </c>
      <c r="D541" s="14" t="s">
        <v>3062</v>
      </c>
      <c r="E541" s="14" t="s">
        <v>2759</v>
      </c>
      <c r="F541" s="34" t="n">
        <v>536</v>
      </c>
      <c r="G541" s="100" t="s">
        <v>2846</v>
      </c>
      <c r="H541" s="19" t="s">
        <v>3069</v>
      </c>
      <c r="I541" s="25" t="s">
        <v>3070</v>
      </c>
      <c r="J541" s="24" t="s">
        <v>3071</v>
      </c>
      <c r="K541" s="14" t="s">
        <v>32</v>
      </c>
      <c r="L541" s="80" t="s">
        <v>3072</v>
      </c>
      <c r="M541" s="14" t="s">
        <v>34</v>
      </c>
      <c r="N541" s="24" t="s">
        <v>3073</v>
      </c>
      <c r="O541" s="19" t="s">
        <v>25</v>
      </c>
      <c r="P541" s="19" t="s">
        <v>114</v>
      </c>
      <c r="Q541" s="14"/>
      <c r="R541" s="14"/>
      <c r="S541" s="97"/>
    </row>
    <row r="542" customFormat="false" ht="60" hidden="false" customHeight="true" outlineLevel="0" collapsed="false">
      <c r="A542" s="99" t="n">
        <v>41331</v>
      </c>
      <c r="B542" s="14" t="s">
        <v>43</v>
      </c>
      <c r="C542" s="14" t="s">
        <v>1860</v>
      </c>
      <c r="D542" s="14" t="s">
        <v>1861</v>
      </c>
      <c r="E542" s="14" t="s">
        <v>1862</v>
      </c>
      <c r="F542" s="34" t="n">
        <v>537</v>
      </c>
      <c r="G542" s="85" t="s">
        <v>2928</v>
      </c>
      <c r="H542" s="14" t="s">
        <v>3074</v>
      </c>
      <c r="I542" s="12" t="s">
        <v>3075</v>
      </c>
      <c r="J542" s="16" t="s">
        <v>3076</v>
      </c>
      <c r="K542" s="14" t="s">
        <v>32</v>
      </c>
      <c r="L542" s="85" t="s">
        <v>3077</v>
      </c>
      <c r="M542" s="14" t="s">
        <v>69</v>
      </c>
      <c r="N542" s="17" t="s">
        <v>3078</v>
      </c>
      <c r="O542" s="14" t="s">
        <v>43</v>
      </c>
      <c r="P542" s="14" t="s">
        <v>1860</v>
      </c>
      <c r="Q542" s="14"/>
      <c r="R542" s="14"/>
      <c r="S542" s="97"/>
    </row>
    <row r="543" customFormat="false" ht="60" hidden="false" customHeight="true" outlineLevel="0" collapsed="false">
      <c r="A543" s="99" t="n">
        <v>41331</v>
      </c>
      <c r="B543" s="14" t="s">
        <v>43</v>
      </c>
      <c r="C543" s="14" t="s">
        <v>1606</v>
      </c>
      <c r="D543" s="14" t="s">
        <v>1607</v>
      </c>
      <c r="E543" s="14" t="s">
        <v>1608</v>
      </c>
      <c r="F543" s="34" t="n">
        <v>538</v>
      </c>
      <c r="G543" s="85" t="s">
        <v>3079</v>
      </c>
      <c r="H543" s="14" t="s">
        <v>3080</v>
      </c>
      <c r="I543" s="12" t="s">
        <v>3081</v>
      </c>
      <c r="J543" s="16" t="s">
        <v>3082</v>
      </c>
      <c r="K543" s="14" t="s">
        <v>32</v>
      </c>
      <c r="L543" s="85" t="s">
        <v>3083</v>
      </c>
      <c r="M543" s="14" t="s">
        <v>32</v>
      </c>
      <c r="N543" s="17" t="s">
        <v>3084</v>
      </c>
      <c r="O543" s="14" t="s">
        <v>43</v>
      </c>
      <c r="P543" s="14" t="s">
        <v>44</v>
      </c>
      <c r="Q543" s="14"/>
      <c r="R543" s="14"/>
      <c r="S543" s="97"/>
    </row>
    <row r="544" customFormat="false" ht="60" hidden="false" customHeight="true" outlineLevel="0" collapsed="false">
      <c r="A544" s="99" t="n">
        <v>41331</v>
      </c>
      <c r="B544" s="14" t="s">
        <v>43</v>
      </c>
      <c r="C544" s="14" t="s">
        <v>3085</v>
      </c>
      <c r="D544" s="14" t="s">
        <v>3086</v>
      </c>
      <c r="E544" s="14" t="s">
        <v>3087</v>
      </c>
      <c r="F544" s="34" t="n">
        <v>539</v>
      </c>
      <c r="G544" s="85" t="s">
        <v>3079</v>
      </c>
      <c r="H544" s="14" t="s">
        <v>3088</v>
      </c>
      <c r="I544" s="12" t="s">
        <v>3089</v>
      </c>
      <c r="J544" s="16" t="s">
        <v>3090</v>
      </c>
      <c r="K544" s="14" t="s">
        <v>269</v>
      </c>
      <c r="L544" s="85" t="s">
        <v>3091</v>
      </c>
      <c r="M544" s="14" t="s">
        <v>34</v>
      </c>
      <c r="N544" s="17" t="s">
        <v>3092</v>
      </c>
      <c r="O544" s="14" t="s">
        <v>43</v>
      </c>
      <c r="P544" s="14" t="s">
        <v>3093</v>
      </c>
      <c r="Q544" s="14"/>
      <c r="R544" s="14"/>
      <c r="S544" s="97"/>
    </row>
    <row r="545" customFormat="false" ht="60" hidden="false" customHeight="true" outlineLevel="0" collapsed="false">
      <c r="A545" s="99" t="n">
        <v>41331</v>
      </c>
      <c r="B545" s="14" t="s">
        <v>43</v>
      </c>
      <c r="C545" s="14" t="s">
        <v>3094</v>
      </c>
      <c r="D545" s="14" t="s">
        <v>3095</v>
      </c>
      <c r="E545" s="14" t="s">
        <v>3096</v>
      </c>
      <c r="F545" s="34" t="n">
        <v>540</v>
      </c>
      <c r="G545" s="85" t="s">
        <v>3079</v>
      </c>
      <c r="H545" s="14" t="s">
        <v>3097</v>
      </c>
      <c r="I545" s="12" t="s">
        <v>3098</v>
      </c>
      <c r="J545" s="16" t="s">
        <v>3099</v>
      </c>
      <c r="K545" s="14"/>
      <c r="L545" s="85" t="s">
        <v>3100</v>
      </c>
      <c r="M545" s="14" t="s">
        <v>785</v>
      </c>
      <c r="N545" s="17" t="s">
        <v>3101</v>
      </c>
      <c r="O545" s="14" t="s">
        <v>43</v>
      </c>
      <c r="P545" s="14" t="s">
        <v>96</v>
      </c>
      <c r="Q545" s="14"/>
      <c r="R545" s="14"/>
      <c r="S545" s="97"/>
    </row>
    <row r="546" customFormat="false" ht="60" hidden="false" customHeight="true" outlineLevel="0" collapsed="false">
      <c r="A546" s="99" t="n">
        <v>41331</v>
      </c>
      <c r="B546" s="14" t="s">
        <v>43</v>
      </c>
      <c r="C546" s="14" t="s">
        <v>1408</v>
      </c>
      <c r="D546" s="14" t="s">
        <v>1409</v>
      </c>
      <c r="E546" s="14" t="s">
        <v>1410</v>
      </c>
      <c r="F546" s="34" t="n">
        <v>541</v>
      </c>
      <c r="G546" s="85" t="s">
        <v>3079</v>
      </c>
      <c r="H546" s="14" t="s">
        <v>3102</v>
      </c>
      <c r="I546" s="12" t="s">
        <v>3103</v>
      </c>
      <c r="J546" s="16" t="s">
        <v>3104</v>
      </c>
      <c r="K546" s="14" t="s">
        <v>32</v>
      </c>
      <c r="L546" s="85" t="s">
        <v>3105</v>
      </c>
      <c r="M546" s="14" t="s">
        <v>1884</v>
      </c>
      <c r="N546" s="17" t="s">
        <v>3106</v>
      </c>
      <c r="O546" s="14" t="s">
        <v>43</v>
      </c>
      <c r="P546" s="14" t="s">
        <v>3107</v>
      </c>
      <c r="Q546" s="14"/>
      <c r="R546" s="14"/>
      <c r="S546" s="97"/>
    </row>
    <row r="547" customFormat="false" ht="60" hidden="false" customHeight="true" outlineLevel="0" collapsed="false">
      <c r="A547" s="99" t="n">
        <v>41331</v>
      </c>
      <c r="B547" s="14" t="s">
        <v>153</v>
      </c>
      <c r="C547" s="14" t="s">
        <v>2084</v>
      </c>
      <c r="D547" s="14" t="s">
        <v>1443</v>
      </c>
      <c r="E547" s="14" t="s">
        <v>3108</v>
      </c>
      <c r="F547" s="34" t="n">
        <v>542</v>
      </c>
      <c r="G547" s="102" t="s">
        <v>2961</v>
      </c>
      <c r="H547" s="14" t="s">
        <v>3109</v>
      </c>
      <c r="I547" s="12" t="s">
        <v>3110</v>
      </c>
      <c r="J547" s="16" t="s">
        <v>3111</v>
      </c>
      <c r="K547" s="14"/>
      <c r="L547" s="85" t="s">
        <v>3112</v>
      </c>
      <c r="M547" s="50" t="s">
        <v>151</v>
      </c>
      <c r="N547" s="17" t="s">
        <v>3113</v>
      </c>
      <c r="O547" s="14" t="s">
        <v>153</v>
      </c>
      <c r="P547" s="14" t="s">
        <v>1442</v>
      </c>
      <c r="Q547" s="14"/>
      <c r="R547" s="14"/>
      <c r="S547" s="97"/>
    </row>
    <row r="548" customFormat="false" ht="60" hidden="false" customHeight="true" outlineLevel="0" collapsed="false">
      <c r="A548" s="99" t="n">
        <v>41331</v>
      </c>
      <c r="B548" s="14" t="s">
        <v>153</v>
      </c>
      <c r="C548" s="26" t="s">
        <v>1275</v>
      </c>
      <c r="D548" s="19" t="s">
        <v>1699</v>
      </c>
      <c r="E548" s="19" t="s">
        <v>1700</v>
      </c>
      <c r="F548" s="34" t="n">
        <v>543</v>
      </c>
      <c r="G548" s="85" t="s">
        <v>2961</v>
      </c>
      <c r="H548" s="14" t="s">
        <v>1275</v>
      </c>
      <c r="I548" s="12" t="s">
        <v>3114</v>
      </c>
      <c r="J548" s="16" t="s">
        <v>3115</v>
      </c>
      <c r="K548" s="17" t="s">
        <v>2831</v>
      </c>
      <c r="L548" s="85" t="s">
        <v>3116</v>
      </c>
      <c r="M548" s="14" t="s">
        <v>151</v>
      </c>
      <c r="N548" s="17" t="s">
        <v>3117</v>
      </c>
      <c r="O548" s="14" t="s">
        <v>153</v>
      </c>
      <c r="P548" s="14" t="s">
        <v>1442</v>
      </c>
      <c r="Q548" s="14"/>
      <c r="R548" s="14"/>
      <c r="S548" s="97"/>
    </row>
    <row r="549" customFormat="false" ht="60" hidden="false" customHeight="true" outlineLevel="0" collapsed="false">
      <c r="A549" s="99" t="n">
        <v>41331</v>
      </c>
      <c r="B549" s="14" t="s">
        <v>153</v>
      </c>
      <c r="C549" s="19" t="s">
        <v>1275</v>
      </c>
      <c r="D549" s="19" t="s">
        <v>1699</v>
      </c>
      <c r="E549" s="19" t="s">
        <v>1700</v>
      </c>
      <c r="F549" s="34" t="n">
        <v>544</v>
      </c>
      <c r="G549" s="104" t="s">
        <v>2961</v>
      </c>
      <c r="H549" s="14" t="s">
        <v>1275</v>
      </c>
      <c r="I549" s="12" t="s">
        <v>3114</v>
      </c>
      <c r="J549" s="16" t="s">
        <v>3115</v>
      </c>
      <c r="K549" s="17" t="s">
        <v>2831</v>
      </c>
      <c r="L549" s="85" t="s">
        <v>3116</v>
      </c>
      <c r="M549" s="14" t="s">
        <v>151</v>
      </c>
      <c r="N549" s="81" t="s">
        <v>3118</v>
      </c>
      <c r="O549" s="14" t="s">
        <v>153</v>
      </c>
      <c r="P549" s="14" t="s">
        <v>1385</v>
      </c>
      <c r="Q549" s="14"/>
      <c r="R549" s="14"/>
      <c r="S549" s="97"/>
    </row>
    <row r="550" customFormat="false" ht="60" hidden="false" customHeight="true" outlineLevel="0" collapsed="false">
      <c r="A550" s="99" t="n">
        <v>41331</v>
      </c>
      <c r="B550" s="14" t="s">
        <v>153</v>
      </c>
      <c r="C550" s="26" t="s">
        <v>1275</v>
      </c>
      <c r="D550" s="19" t="s">
        <v>1699</v>
      </c>
      <c r="E550" s="19" t="s">
        <v>1700</v>
      </c>
      <c r="F550" s="34" t="n">
        <v>545</v>
      </c>
      <c r="G550" s="85" t="s">
        <v>2961</v>
      </c>
      <c r="H550" s="14" t="s">
        <v>1275</v>
      </c>
      <c r="I550" s="12" t="s">
        <v>3114</v>
      </c>
      <c r="J550" s="16" t="s">
        <v>3115</v>
      </c>
      <c r="K550" s="17" t="s">
        <v>2831</v>
      </c>
      <c r="L550" s="85" t="s">
        <v>3116</v>
      </c>
      <c r="M550" s="14" t="s">
        <v>151</v>
      </c>
      <c r="N550" s="17" t="s">
        <v>3119</v>
      </c>
      <c r="O550" s="19" t="s">
        <v>25</v>
      </c>
      <c r="P550" s="19" t="s">
        <v>2771</v>
      </c>
      <c r="Q550" s="14"/>
      <c r="R550" s="14"/>
      <c r="S550" s="97"/>
    </row>
    <row r="551" customFormat="false" ht="60" hidden="false" customHeight="true" outlineLevel="0" collapsed="false">
      <c r="A551" s="99" t="n">
        <v>41331</v>
      </c>
      <c r="B551" s="14" t="s">
        <v>153</v>
      </c>
      <c r="C551" s="26" t="s">
        <v>1385</v>
      </c>
      <c r="D551" s="19" t="s">
        <v>1386</v>
      </c>
      <c r="E551" s="19" t="s">
        <v>3120</v>
      </c>
      <c r="F551" s="34" t="n">
        <v>546</v>
      </c>
      <c r="G551" s="85" t="s">
        <v>2961</v>
      </c>
      <c r="H551" s="14" t="s">
        <v>3121</v>
      </c>
      <c r="I551" s="12" t="s">
        <v>3122</v>
      </c>
      <c r="J551" s="16" t="s">
        <v>3123</v>
      </c>
      <c r="K551" s="17" t="s">
        <v>222</v>
      </c>
      <c r="L551" s="85" t="s">
        <v>3124</v>
      </c>
      <c r="M551" s="14" t="s">
        <v>151</v>
      </c>
      <c r="N551" s="17" t="s">
        <v>3125</v>
      </c>
      <c r="O551" s="19" t="s">
        <v>25</v>
      </c>
      <c r="P551" s="19" t="s">
        <v>563</v>
      </c>
      <c r="Q551" s="14"/>
      <c r="R551" s="14"/>
      <c r="S551" s="97"/>
    </row>
    <row r="552" customFormat="false" ht="60" hidden="false" customHeight="true" outlineLevel="0" collapsed="false">
      <c r="A552" s="99" t="n">
        <v>41331</v>
      </c>
      <c r="B552" s="14" t="s">
        <v>153</v>
      </c>
      <c r="C552" s="26" t="s">
        <v>3126</v>
      </c>
      <c r="D552" s="19" t="s">
        <v>3127</v>
      </c>
      <c r="E552" s="19" t="s">
        <v>3128</v>
      </c>
      <c r="F552" s="34" t="n">
        <v>547</v>
      </c>
      <c r="G552" s="85" t="s">
        <v>2961</v>
      </c>
      <c r="H552" s="14" t="s">
        <v>1251</v>
      </c>
      <c r="I552" s="12" t="s">
        <v>3129</v>
      </c>
      <c r="J552" s="16" t="s">
        <v>3130</v>
      </c>
      <c r="K552" s="17" t="s">
        <v>32</v>
      </c>
      <c r="L552" s="85" t="s">
        <v>3131</v>
      </c>
      <c r="M552" s="14" t="s">
        <v>32</v>
      </c>
      <c r="N552" s="17" t="s">
        <v>3132</v>
      </c>
      <c r="O552" s="19" t="s">
        <v>153</v>
      </c>
      <c r="P552" s="19" t="s">
        <v>1265</v>
      </c>
      <c r="Q552" s="14"/>
      <c r="R552" s="14"/>
      <c r="S552" s="97"/>
    </row>
    <row r="553" customFormat="false" ht="60" hidden="false" customHeight="true" outlineLevel="0" collapsed="false">
      <c r="A553" s="99" t="n">
        <v>41331</v>
      </c>
      <c r="B553" s="14" t="s">
        <v>153</v>
      </c>
      <c r="C553" s="26" t="s">
        <v>1706</v>
      </c>
      <c r="D553" s="19" t="s">
        <v>1707</v>
      </c>
      <c r="E553" s="19" t="s">
        <v>1708</v>
      </c>
      <c r="F553" s="34" t="n">
        <v>548</v>
      </c>
      <c r="G553" s="85" t="s">
        <v>2961</v>
      </c>
      <c r="H553" s="19" t="s">
        <v>1714</v>
      </c>
      <c r="I553" s="25" t="s">
        <v>1715</v>
      </c>
      <c r="J553" s="105" t="s">
        <v>3133</v>
      </c>
      <c r="K553" s="14" t="s">
        <v>1589</v>
      </c>
      <c r="L553" s="85" t="s">
        <v>3134</v>
      </c>
      <c r="M553" s="14" t="s">
        <v>421</v>
      </c>
      <c r="N553" s="26" t="s">
        <v>3135</v>
      </c>
      <c r="O553" s="14" t="s">
        <v>153</v>
      </c>
      <c r="P553" s="14" t="s">
        <v>1265</v>
      </c>
      <c r="Q553" s="14"/>
      <c r="R553" s="14"/>
      <c r="S553" s="97"/>
    </row>
    <row r="554" customFormat="false" ht="60" hidden="false" customHeight="true" outlineLevel="0" collapsed="false">
      <c r="A554" s="106" t="n">
        <v>41332</v>
      </c>
      <c r="B554" s="50" t="s">
        <v>25</v>
      </c>
      <c r="C554" s="14" t="s">
        <v>53</v>
      </c>
      <c r="D554" s="14" t="s">
        <v>54</v>
      </c>
      <c r="E554" s="14" t="s">
        <v>55</v>
      </c>
      <c r="F554" s="34" t="n">
        <v>549</v>
      </c>
      <c r="G554" s="33" t="n">
        <v>41330</v>
      </c>
      <c r="H554" s="14" t="s">
        <v>3136</v>
      </c>
      <c r="I554" s="12" t="s">
        <v>3137</v>
      </c>
      <c r="J554" s="17" t="s">
        <v>3138</v>
      </c>
      <c r="K554" s="14" t="s">
        <v>32</v>
      </c>
      <c r="L554" s="34" t="s">
        <v>3139</v>
      </c>
      <c r="M554" s="50" t="s">
        <v>261</v>
      </c>
      <c r="N554" s="107" t="s">
        <v>3140</v>
      </c>
      <c r="O554" s="50" t="s">
        <v>25</v>
      </c>
      <c r="P554" s="50" t="s">
        <v>272</v>
      </c>
      <c r="Q554" s="45"/>
      <c r="R554" s="19"/>
      <c r="S554" s="68"/>
    </row>
    <row r="555" customFormat="false" ht="60" hidden="false" customHeight="true" outlineLevel="0" collapsed="false">
      <c r="A555" s="106" t="n">
        <v>41332</v>
      </c>
      <c r="B555" s="50" t="s">
        <v>153</v>
      </c>
      <c r="C555" s="19" t="s">
        <v>1267</v>
      </c>
      <c r="D555" s="19" t="s">
        <v>1561</v>
      </c>
      <c r="E555" s="19" t="s">
        <v>1562</v>
      </c>
      <c r="F555" s="34" t="n">
        <v>550</v>
      </c>
      <c r="G555" s="108" t="s">
        <v>3141</v>
      </c>
      <c r="H555" s="14" t="s">
        <v>3142</v>
      </c>
      <c r="I555" s="12" t="s">
        <v>3143</v>
      </c>
      <c r="J555" s="17" t="s">
        <v>3144</v>
      </c>
      <c r="K555" s="14" t="s">
        <v>149</v>
      </c>
      <c r="L555" s="108" t="s">
        <v>3145</v>
      </c>
      <c r="M555" s="14" t="s">
        <v>151</v>
      </c>
      <c r="N555" s="17" t="s">
        <v>3146</v>
      </c>
      <c r="O555" s="19" t="s">
        <v>153</v>
      </c>
      <c r="P555" s="19" t="s">
        <v>1385</v>
      </c>
      <c r="Q555" s="45"/>
      <c r="R555" s="19"/>
      <c r="S555" s="68"/>
    </row>
    <row r="556" customFormat="false" ht="60" hidden="false" customHeight="true" outlineLevel="0" collapsed="false">
      <c r="A556" s="106" t="n">
        <v>41332</v>
      </c>
      <c r="B556" s="50" t="s">
        <v>153</v>
      </c>
      <c r="C556" s="19" t="s">
        <v>1267</v>
      </c>
      <c r="D556" s="19" t="s">
        <v>1561</v>
      </c>
      <c r="E556" s="19" t="s">
        <v>1562</v>
      </c>
      <c r="F556" s="34" t="n">
        <v>551</v>
      </c>
      <c r="G556" s="108" t="s">
        <v>3141</v>
      </c>
      <c r="H556" s="14" t="s">
        <v>3142</v>
      </c>
      <c r="I556" s="12" t="s">
        <v>3143</v>
      </c>
      <c r="J556" s="17" t="s">
        <v>3144</v>
      </c>
      <c r="K556" s="14" t="s">
        <v>149</v>
      </c>
      <c r="L556" s="108" t="s">
        <v>3145</v>
      </c>
      <c r="M556" s="14" t="s">
        <v>785</v>
      </c>
      <c r="N556" s="17" t="s">
        <v>3147</v>
      </c>
      <c r="O556" s="19" t="s">
        <v>153</v>
      </c>
      <c r="P556" s="19" t="s">
        <v>1264</v>
      </c>
      <c r="Q556" s="45"/>
      <c r="R556" s="19"/>
      <c r="S556" s="68"/>
    </row>
    <row r="557" customFormat="false" ht="60" hidden="false" customHeight="true" outlineLevel="0" collapsed="false">
      <c r="A557" s="106" t="n">
        <v>41332</v>
      </c>
      <c r="B557" s="50" t="s">
        <v>153</v>
      </c>
      <c r="C557" s="19" t="s">
        <v>1320</v>
      </c>
      <c r="D557" s="19" t="s">
        <v>1928</v>
      </c>
      <c r="E557" s="19" t="s">
        <v>1929</v>
      </c>
      <c r="F557" s="34" t="n">
        <v>552</v>
      </c>
      <c r="G557" s="108" t="s">
        <v>3141</v>
      </c>
      <c r="H557" s="14" t="s">
        <v>1320</v>
      </c>
      <c r="I557" s="12" t="s">
        <v>3148</v>
      </c>
      <c r="J557" s="17" t="s">
        <v>3149</v>
      </c>
      <c r="K557" s="14" t="s">
        <v>32</v>
      </c>
      <c r="L557" s="108" t="s">
        <v>3150</v>
      </c>
      <c r="M557" s="14" t="s">
        <v>32</v>
      </c>
      <c r="N557" s="109" t="s">
        <v>3151</v>
      </c>
      <c r="O557" s="19" t="s">
        <v>153</v>
      </c>
      <c r="P557" s="19" t="s">
        <v>1265</v>
      </c>
      <c r="Q557" s="45"/>
      <c r="R557" s="34"/>
      <c r="S557" s="52"/>
    </row>
    <row r="558" customFormat="false" ht="60" hidden="false" customHeight="true" outlineLevel="0" collapsed="false">
      <c r="A558" s="106" t="n">
        <v>41332</v>
      </c>
      <c r="B558" s="50" t="s">
        <v>153</v>
      </c>
      <c r="C558" s="19" t="s">
        <v>1320</v>
      </c>
      <c r="D558" s="19" t="s">
        <v>1928</v>
      </c>
      <c r="E558" s="19" t="s">
        <v>1929</v>
      </c>
      <c r="F558" s="34" t="n">
        <v>553</v>
      </c>
      <c r="G558" s="108" t="s">
        <v>3141</v>
      </c>
      <c r="H558" s="14" t="s">
        <v>1320</v>
      </c>
      <c r="I558" s="12" t="s">
        <v>3152</v>
      </c>
      <c r="J558" s="17" t="s">
        <v>3153</v>
      </c>
      <c r="K558" s="14" t="s">
        <v>32</v>
      </c>
      <c r="L558" s="108" t="s">
        <v>3154</v>
      </c>
      <c r="M558" s="14" t="s">
        <v>32</v>
      </c>
      <c r="N558" s="17" t="s">
        <v>3155</v>
      </c>
      <c r="O558" s="19" t="s">
        <v>153</v>
      </c>
      <c r="P558" s="19" t="s">
        <v>1264</v>
      </c>
      <c r="Q558" s="45"/>
      <c r="R558" s="34"/>
      <c r="S558" s="52"/>
    </row>
    <row r="559" customFormat="false" ht="60" hidden="false" customHeight="true" outlineLevel="0" collapsed="false">
      <c r="A559" s="106" t="n">
        <v>41332</v>
      </c>
      <c r="B559" s="50" t="s">
        <v>153</v>
      </c>
      <c r="C559" s="19" t="s">
        <v>56</v>
      </c>
      <c r="D559" s="19" t="s">
        <v>3156</v>
      </c>
      <c r="E559" s="19" t="s">
        <v>3157</v>
      </c>
      <c r="F559" s="34" t="n">
        <v>554</v>
      </c>
      <c r="G559" s="108" t="s">
        <v>3141</v>
      </c>
      <c r="H559" s="14" t="s">
        <v>56</v>
      </c>
      <c r="I559" s="12" t="s">
        <v>3158</v>
      </c>
      <c r="J559" s="17" t="s">
        <v>3159</v>
      </c>
      <c r="K559" s="14" t="s">
        <v>218</v>
      </c>
      <c r="L559" s="108" t="s">
        <v>3160</v>
      </c>
      <c r="M559" s="14" t="s">
        <v>94</v>
      </c>
      <c r="N559" s="17" t="s">
        <v>3161</v>
      </c>
      <c r="O559" s="19" t="s">
        <v>153</v>
      </c>
      <c r="P559" s="19" t="s">
        <v>1264</v>
      </c>
      <c r="Q559" s="45"/>
      <c r="R559" s="34"/>
      <c r="S559" s="52"/>
    </row>
    <row r="560" customFormat="false" ht="60" hidden="false" customHeight="true" outlineLevel="0" collapsed="false">
      <c r="A560" s="106" t="n">
        <v>41332</v>
      </c>
      <c r="B560" s="50" t="s">
        <v>153</v>
      </c>
      <c r="C560" s="19" t="s">
        <v>1295</v>
      </c>
      <c r="D560" s="19" t="s">
        <v>3162</v>
      </c>
      <c r="E560" s="19" t="s">
        <v>1942</v>
      </c>
      <c r="F560" s="34" t="n">
        <v>555</v>
      </c>
      <c r="G560" s="108" t="s">
        <v>3141</v>
      </c>
      <c r="H560" s="14" t="s">
        <v>3163</v>
      </c>
      <c r="I560" s="12" t="s">
        <v>3164</v>
      </c>
      <c r="J560" s="17" t="s">
        <v>3165</v>
      </c>
      <c r="K560" s="14" t="s">
        <v>849</v>
      </c>
      <c r="L560" s="108" t="s">
        <v>3166</v>
      </c>
      <c r="M560" s="14" t="s">
        <v>151</v>
      </c>
      <c r="N560" s="17" t="s">
        <v>3167</v>
      </c>
      <c r="O560" s="19" t="s">
        <v>153</v>
      </c>
      <c r="P560" s="19" t="s">
        <v>1295</v>
      </c>
      <c r="Q560" s="45"/>
      <c r="R560" s="34"/>
      <c r="S560" s="52"/>
    </row>
    <row r="561" customFormat="false" ht="60" hidden="false" customHeight="true" outlineLevel="0" collapsed="false">
      <c r="A561" s="106" t="n">
        <v>41332</v>
      </c>
      <c r="B561" s="50" t="s">
        <v>153</v>
      </c>
      <c r="C561" s="19" t="s">
        <v>1295</v>
      </c>
      <c r="D561" s="19" t="s">
        <v>3162</v>
      </c>
      <c r="E561" s="19" t="s">
        <v>1942</v>
      </c>
      <c r="F561" s="34" t="n">
        <v>556</v>
      </c>
      <c r="G561" s="108" t="s">
        <v>3141</v>
      </c>
      <c r="H561" s="14" t="s">
        <v>3168</v>
      </c>
      <c r="I561" s="12" t="s">
        <v>3169</v>
      </c>
      <c r="J561" s="17" t="s">
        <v>3170</v>
      </c>
      <c r="K561" s="14" t="s">
        <v>1448</v>
      </c>
      <c r="L561" s="108" t="s">
        <v>3171</v>
      </c>
      <c r="M561" s="14" t="s">
        <v>151</v>
      </c>
      <c r="N561" s="17" t="s">
        <v>3172</v>
      </c>
      <c r="O561" s="19" t="s">
        <v>153</v>
      </c>
      <c r="P561" s="19" t="s">
        <v>1295</v>
      </c>
      <c r="Q561" s="45"/>
      <c r="R561" s="34"/>
      <c r="S561" s="52"/>
    </row>
    <row r="562" customFormat="false" ht="60" hidden="false" customHeight="true" outlineLevel="0" collapsed="false">
      <c r="A562" s="106" t="n">
        <v>41332</v>
      </c>
      <c r="B562" s="50" t="s">
        <v>153</v>
      </c>
      <c r="C562" s="19" t="s">
        <v>3085</v>
      </c>
      <c r="D562" s="19" t="s">
        <v>3086</v>
      </c>
      <c r="E562" s="19" t="s">
        <v>3173</v>
      </c>
      <c r="F562" s="34" t="n">
        <v>557</v>
      </c>
      <c r="G562" s="108" t="s">
        <v>3141</v>
      </c>
      <c r="H562" s="14" t="s">
        <v>3174</v>
      </c>
      <c r="I562" s="12" t="s">
        <v>3175</v>
      </c>
      <c r="J562" s="17" t="s">
        <v>3176</v>
      </c>
      <c r="K562" s="14" t="s">
        <v>32</v>
      </c>
      <c r="L562" s="108" t="s">
        <v>3177</v>
      </c>
      <c r="M562" s="14" t="s">
        <v>467</v>
      </c>
      <c r="N562" s="17" t="s">
        <v>3178</v>
      </c>
      <c r="O562" s="19" t="s">
        <v>153</v>
      </c>
      <c r="P562" s="19" t="s">
        <v>1633</v>
      </c>
      <c r="Q562" s="45"/>
      <c r="R562" s="34"/>
      <c r="S562" s="52"/>
    </row>
    <row r="563" customFormat="false" ht="60" hidden="false" customHeight="true" outlineLevel="0" collapsed="false">
      <c r="A563" s="106" t="n">
        <v>41332</v>
      </c>
      <c r="B563" s="50" t="s">
        <v>153</v>
      </c>
      <c r="C563" s="19" t="s">
        <v>1275</v>
      </c>
      <c r="D563" s="19" t="s">
        <v>1699</v>
      </c>
      <c r="E563" s="19" t="s">
        <v>1700</v>
      </c>
      <c r="F563" s="34" t="n">
        <v>558</v>
      </c>
      <c r="G563" s="108" t="s">
        <v>3141</v>
      </c>
      <c r="H563" s="14" t="s">
        <v>3179</v>
      </c>
      <c r="I563" s="12" t="s">
        <v>3180</v>
      </c>
      <c r="J563" s="17" t="s">
        <v>3181</v>
      </c>
      <c r="K563" s="14" t="s">
        <v>269</v>
      </c>
      <c r="L563" s="108" t="s">
        <v>3182</v>
      </c>
      <c r="M563" s="14" t="s">
        <v>973</v>
      </c>
      <c r="N563" s="17" t="s">
        <v>3183</v>
      </c>
      <c r="O563" s="19" t="s">
        <v>25</v>
      </c>
      <c r="P563" s="19" t="s">
        <v>239</v>
      </c>
      <c r="Q563" s="34"/>
      <c r="R563" s="34"/>
      <c r="S563" s="52"/>
    </row>
    <row r="564" customFormat="false" ht="60" hidden="false" customHeight="true" outlineLevel="0" collapsed="false">
      <c r="A564" s="106" t="n">
        <v>41332</v>
      </c>
      <c r="B564" s="50" t="s">
        <v>153</v>
      </c>
      <c r="C564" s="19" t="s">
        <v>1275</v>
      </c>
      <c r="D564" s="19" t="s">
        <v>1699</v>
      </c>
      <c r="E564" s="19" t="s">
        <v>1700</v>
      </c>
      <c r="F564" s="34" t="n">
        <v>559</v>
      </c>
      <c r="G564" s="108" t="s">
        <v>3141</v>
      </c>
      <c r="H564" s="14" t="s">
        <v>3179</v>
      </c>
      <c r="I564" s="12" t="s">
        <v>3180</v>
      </c>
      <c r="J564" s="17" t="s">
        <v>3181</v>
      </c>
      <c r="K564" s="14" t="s">
        <v>269</v>
      </c>
      <c r="L564" s="108" t="s">
        <v>3182</v>
      </c>
      <c r="M564" s="14" t="s">
        <v>467</v>
      </c>
      <c r="N564" s="17" t="s">
        <v>3184</v>
      </c>
      <c r="O564" s="19" t="s">
        <v>153</v>
      </c>
      <c r="P564" s="19" t="s">
        <v>1633</v>
      </c>
      <c r="Q564" s="109"/>
      <c r="R564" s="109"/>
      <c r="S564" s="110"/>
    </row>
    <row r="565" customFormat="false" ht="60" hidden="false" customHeight="true" outlineLevel="0" collapsed="false">
      <c r="A565" s="106" t="n">
        <v>41332</v>
      </c>
      <c r="B565" s="50" t="s">
        <v>153</v>
      </c>
      <c r="C565" s="19" t="s">
        <v>1275</v>
      </c>
      <c r="D565" s="19" t="s">
        <v>1699</v>
      </c>
      <c r="E565" s="19" t="s">
        <v>1700</v>
      </c>
      <c r="F565" s="34" t="n">
        <v>560</v>
      </c>
      <c r="G565" s="108" t="s">
        <v>3141</v>
      </c>
      <c r="H565" s="14" t="s">
        <v>3179</v>
      </c>
      <c r="I565" s="12" t="s">
        <v>3180</v>
      </c>
      <c r="J565" s="17" t="s">
        <v>3181</v>
      </c>
      <c r="K565" s="14" t="s">
        <v>269</v>
      </c>
      <c r="L565" s="108" t="s">
        <v>3182</v>
      </c>
      <c r="M565" s="14" t="s">
        <v>34</v>
      </c>
      <c r="N565" s="17" t="s">
        <v>3185</v>
      </c>
      <c r="O565" s="19" t="s">
        <v>153</v>
      </c>
      <c r="P565" s="19" t="s">
        <v>1613</v>
      </c>
      <c r="Q565" s="109"/>
      <c r="R565" s="109"/>
      <c r="S565" s="110"/>
    </row>
    <row r="566" customFormat="false" ht="60" hidden="false" customHeight="true" outlineLevel="0" collapsed="false">
      <c r="A566" s="106" t="n">
        <v>41332</v>
      </c>
      <c r="B566" s="50" t="s">
        <v>153</v>
      </c>
      <c r="C566" s="19" t="s">
        <v>1282</v>
      </c>
      <c r="D566" s="19" t="s">
        <v>2967</v>
      </c>
      <c r="E566" s="19" t="s">
        <v>1284</v>
      </c>
      <c r="F566" s="34" t="n">
        <v>561</v>
      </c>
      <c r="G566" s="108" t="s">
        <v>3186</v>
      </c>
      <c r="H566" s="14" t="s">
        <v>1282</v>
      </c>
      <c r="I566" s="12" t="s">
        <v>2968</v>
      </c>
      <c r="J566" s="17" t="s">
        <v>3187</v>
      </c>
      <c r="K566" s="14" t="s">
        <v>32</v>
      </c>
      <c r="L566" s="108" t="s">
        <v>2970</v>
      </c>
      <c r="M566" s="14" t="s">
        <v>785</v>
      </c>
      <c r="N566" s="17" t="s">
        <v>2971</v>
      </c>
      <c r="O566" s="19" t="s">
        <v>153</v>
      </c>
      <c r="P566" s="19" t="s">
        <v>1326</v>
      </c>
      <c r="Q566" s="109"/>
      <c r="R566" s="109"/>
      <c r="S566" s="110"/>
    </row>
    <row r="567" customFormat="false" ht="60" hidden="false" customHeight="true" outlineLevel="0" collapsed="false">
      <c r="A567" s="111" t="n">
        <v>41332</v>
      </c>
      <c r="B567" s="112" t="s">
        <v>153</v>
      </c>
      <c r="C567" s="113" t="s">
        <v>1275</v>
      </c>
      <c r="D567" s="113" t="s">
        <v>1699</v>
      </c>
      <c r="E567" s="113" t="s">
        <v>1700</v>
      </c>
      <c r="F567" s="114" t="n">
        <v>562</v>
      </c>
      <c r="G567" s="115" t="s">
        <v>2961</v>
      </c>
      <c r="H567" s="116" t="s">
        <v>1275</v>
      </c>
      <c r="I567" s="117" t="s">
        <v>3114</v>
      </c>
      <c r="J567" s="118" t="s">
        <v>3188</v>
      </c>
      <c r="K567" s="116" t="s">
        <v>2831</v>
      </c>
      <c r="L567" s="119" t="s">
        <v>3116</v>
      </c>
      <c r="M567" s="116" t="s">
        <v>151</v>
      </c>
      <c r="N567" s="120" t="s">
        <v>3189</v>
      </c>
      <c r="O567" s="113" t="s">
        <v>153</v>
      </c>
      <c r="P567" s="116" t="s">
        <v>1275</v>
      </c>
      <c r="Q567" s="118"/>
      <c r="R567" s="118"/>
      <c r="S567" s="121"/>
    </row>
  </sheetData>
  <autoFilter ref="A4:S429"/>
  <mergeCells count="14">
    <mergeCell ref="A2:S2"/>
    <mergeCell ref="R3:S3"/>
    <mergeCell ref="A4:A5"/>
    <mergeCell ref="B4:B5"/>
    <mergeCell ref="C4:C5"/>
    <mergeCell ref="D4:E4"/>
    <mergeCell ref="F4:F5"/>
    <mergeCell ref="G4:G5"/>
    <mergeCell ref="H4:L4"/>
    <mergeCell ref="M4:M5"/>
    <mergeCell ref="N4:N5"/>
    <mergeCell ref="O4:P4"/>
    <mergeCell ref="Q4:R4"/>
    <mergeCell ref="S4:S5"/>
  </mergeCells>
  <dataValidations count="3">
    <dataValidation allowBlank="true" errorStyle="stop" operator="between" showDropDown="false" showErrorMessage="true" showInputMessage="false" sqref="M40:M83 M97:M110 M120 M129:M135 M138:M144 M147:M150 M152:M155 M157:M164 M168:M185 M190:M200 M208 M211:M226 M228:M237 M240:M246 M248:M251 M258:M259 M261:M267 M269:M275 M284:M304 M314 M322:M324 M328:M331 M336:M339 M341:M348 M352:M359 M361:M376 M379 M381:M384 M386:M391 M393:M394 M397 M404:M409 M412:M414 M430:M436 M447:M466 M470:M482 M494:M496 M498:M518 M537:M546" type="list">
      <formula1>"대중교통,생활쓰레기,주정차,가로등,버스승차대,상수도,하수도,소음(항공),문화예술,재난소방,건설도로,건축,세무,복지보훈,경제기업지원,환경,녹지,농업,과수원예,축산,해양수산,기타"</formula1>
      <formula2>0</formula2>
    </dataValidation>
    <dataValidation allowBlank="true" errorStyle="stop" operator="between" showDropDown="false" showErrorMessage="true" showInputMessage="false" sqref="B201:B207 B310 B312 B314:B316 B389:B403 B553" type="list">
      <formula1>"제주시,서귀포시"</formula1>
      <formula2>0</formula2>
    </dataValidation>
    <dataValidation allowBlank="true" errorStyle="stop" operator="between" showDropDown="false" showErrorMessage="true" showInputMessage="false" sqref="M6:M39 M84:M96 M201:M207 M276:M283 M308:M309 M547" type="list">
      <formula1>"경제기업지원,농업,과수원예,가로등,주정차,복지보훈,건설도로,버스승차대,교통,문화예술,녹지,스포츠,재해소방,도시건축,관광,주민편의시설,쓰레기,공공건물지원,환경,상하수도,기타"</formula1>
      <formula2>0</formula2>
    </dataValidation>
  </dataValidations>
  <printOptions headings="false" gridLines="false" gridLinesSet="true" horizontalCentered="false" verticalCentered="false"/>
  <pageMargins left="0.520138888888889" right="0.35" top="0.709722222222222" bottom="0.670138888888889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23" width="9.99"/>
    <col collapsed="false" customWidth="true" hidden="false" outlineLevel="0" max="2" min="2" style="123" width="7.55"/>
    <col collapsed="false" customWidth="true" hidden="false" outlineLevel="0" max="3" min="3" style="123" width="11.33"/>
    <col collapsed="false" customWidth="true" hidden="false" outlineLevel="0" max="4" min="4" style="123" width="5.55"/>
    <col collapsed="false" customWidth="true" hidden="false" outlineLevel="0" max="6" min="5" style="123" width="10.55"/>
    <col collapsed="false" customWidth="true" hidden="false" outlineLevel="0" max="7" min="7" style="124" width="9.21"/>
    <col collapsed="false" customWidth="true" hidden="false" outlineLevel="0" max="8" min="8" style="122" width="19.33"/>
    <col collapsed="false" customWidth="true" hidden="false" outlineLevel="0" max="9" min="9" style="122" width="7.88"/>
    <col collapsed="false" customWidth="true" hidden="false" outlineLevel="0" max="10" min="10" style="122" width="7.99"/>
    <col collapsed="false" customWidth="true" hidden="false" outlineLevel="0" max="11" min="11" style="123" width="9.21"/>
    <col collapsed="false" customWidth="true" hidden="false" outlineLevel="0" max="12" min="12" style="122" width="42.55"/>
    <col collapsed="false" customWidth="true" hidden="false" outlineLevel="0" max="13" min="13" style="122" width="12.1"/>
    <col collapsed="false" customWidth="false" hidden="false" outlineLevel="0" max="257" min="14" style="122" width="8.88"/>
  </cols>
  <sheetData>
    <row r="1" customFormat="false" ht="13.5" hidden="false" customHeight="false" outlineLevel="0" collapsed="false">
      <c r="A1" s="162" t="s">
        <v>3293</v>
      </c>
    </row>
    <row r="2" customFormat="false" ht="26.25" hidden="false" customHeight="true" outlineLevel="0" collapsed="false">
      <c r="A2" s="126" t="s">
        <v>326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21.75" hidden="false" customHeight="true" outlineLevel="0" collapsed="false">
      <c r="M3" s="127"/>
    </row>
    <row r="4" customFormat="false" ht="26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3192</v>
      </c>
      <c r="F4" s="8" t="s">
        <v>8</v>
      </c>
      <c r="G4" s="8"/>
      <c r="H4" s="8"/>
      <c r="I4" s="8"/>
      <c r="J4" s="8"/>
      <c r="K4" s="8" t="s">
        <v>9</v>
      </c>
      <c r="L4" s="8" t="s">
        <v>3193</v>
      </c>
      <c r="M4" s="8" t="s">
        <v>11</v>
      </c>
      <c r="N4" s="8"/>
      <c r="O4" s="9" t="s">
        <v>12</v>
      </c>
      <c r="P4" s="9"/>
      <c r="Q4" s="10" t="s">
        <v>13</v>
      </c>
    </row>
    <row r="5" s="124" customFormat="true" ht="35.25" hidden="false" customHeight="true" outlineLevel="0" collapsed="false">
      <c r="A5" s="7"/>
      <c r="B5" s="12" t="s">
        <v>14</v>
      </c>
      <c r="C5" s="12" t="s">
        <v>15</v>
      </c>
      <c r="D5" s="8"/>
      <c r="E5" s="8"/>
      <c r="F5" s="12" t="s">
        <v>3194</v>
      </c>
      <c r="G5" s="12" t="s">
        <v>17</v>
      </c>
      <c r="H5" s="12" t="s">
        <v>18</v>
      </c>
      <c r="I5" s="12" t="s">
        <v>19</v>
      </c>
      <c r="J5" s="12" t="s">
        <v>20</v>
      </c>
      <c r="K5" s="8"/>
      <c r="L5" s="8"/>
      <c r="M5" s="12" t="s">
        <v>21</v>
      </c>
      <c r="N5" s="12" t="s">
        <v>22</v>
      </c>
      <c r="O5" s="12" t="s">
        <v>3195</v>
      </c>
      <c r="P5" s="12" t="s">
        <v>24</v>
      </c>
      <c r="Q5" s="10"/>
    </row>
    <row r="6" customFormat="false" ht="80.1" hidden="false" customHeight="true" outlineLevel="0" collapsed="false">
      <c r="A6" s="129" t="s">
        <v>1172</v>
      </c>
      <c r="B6" s="14" t="s">
        <v>977</v>
      </c>
      <c r="C6" s="14" t="s">
        <v>1173</v>
      </c>
      <c r="D6" s="108" t="n">
        <v>1</v>
      </c>
      <c r="E6" s="108" t="s">
        <v>979</v>
      </c>
      <c r="F6" s="17" t="s">
        <v>1174</v>
      </c>
      <c r="G6" s="12" t="s">
        <v>1175</v>
      </c>
      <c r="H6" s="17" t="s">
        <v>3633</v>
      </c>
      <c r="I6" s="17" t="s">
        <v>3634</v>
      </c>
      <c r="J6" s="109" t="s">
        <v>1178</v>
      </c>
      <c r="K6" s="14" t="s">
        <v>785</v>
      </c>
      <c r="L6" s="17" t="s">
        <v>1179</v>
      </c>
      <c r="M6" s="50" t="s">
        <v>153</v>
      </c>
      <c r="N6" s="133"/>
      <c r="O6" s="12"/>
      <c r="P6" s="12"/>
      <c r="Q6" s="207"/>
    </row>
    <row r="7" customFormat="false" ht="80.1" hidden="false" customHeight="true" outlineLevel="0" collapsed="false">
      <c r="A7" s="129" t="s">
        <v>779</v>
      </c>
      <c r="B7" s="108" t="s">
        <v>3635</v>
      </c>
      <c r="C7" s="14" t="s">
        <v>1181</v>
      </c>
      <c r="D7" s="108" t="n">
        <v>2</v>
      </c>
      <c r="E7" s="108" t="s">
        <v>979</v>
      </c>
      <c r="F7" s="17" t="s">
        <v>1182</v>
      </c>
      <c r="G7" s="12" t="s">
        <v>1183</v>
      </c>
      <c r="H7" s="17" t="s">
        <v>3636</v>
      </c>
      <c r="I7" s="109"/>
      <c r="J7" s="109" t="s">
        <v>1185</v>
      </c>
      <c r="K7" s="14" t="s">
        <v>34</v>
      </c>
      <c r="L7" s="17" t="s">
        <v>3637</v>
      </c>
      <c r="M7" s="50" t="s">
        <v>25</v>
      </c>
      <c r="N7" s="16" t="s">
        <v>563</v>
      </c>
      <c r="O7" s="12"/>
      <c r="P7" s="12"/>
      <c r="Q7" s="207"/>
    </row>
    <row r="8" customFormat="false" ht="80.1" hidden="false" customHeight="true" outlineLevel="0" collapsed="false">
      <c r="A8" s="129" t="s">
        <v>779</v>
      </c>
      <c r="B8" s="14" t="s">
        <v>969</v>
      </c>
      <c r="C8" s="14" t="s">
        <v>424</v>
      </c>
      <c r="D8" s="108" t="n">
        <v>3</v>
      </c>
      <c r="E8" s="108" t="s">
        <v>957</v>
      </c>
      <c r="F8" s="17" t="s">
        <v>970</v>
      </c>
      <c r="G8" s="12" t="s">
        <v>718</v>
      </c>
      <c r="H8" s="17" t="s">
        <v>3498</v>
      </c>
      <c r="I8" s="17" t="s">
        <v>1187</v>
      </c>
      <c r="J8" s="109" t="s">
        <v>720</v>
      </c>
      <c r="K8" s="14" t="s">
        <v>973</v>
      </c>
      <c r="L8" s="17" t="s">
        <v>3638</v>
      </c>
      <c r="M8" s="50" t="s">
        <v>25</v>
      </c>
      <c r="N8" s="16" t="s">
        <v>563</v>
      </c>
      <c r="O8" s="12"/>
      <c r="P8" s="12"/>
      <c r="Q8" s="207"/>
    </row>
    <row r="9" customFormat="false" ht="80.1" hidden="false" customHeight="true" outlineLevel="0" collapsed="false">
      <c r="A9" s="129" t="s">
        <v>1189</v>
      </c>
      <c r="B9" s="14" t="s">
        <v>977</v>
      </c>
      <c r="C9" s="14" t="s">
        <v>1190</v>
      </c>
      <c r="D9" s="108" t="n">
        <v>4</v>
      </c>
      <c r="E9" s="108" t="s">
        <v>1191</v>
      </c>
      <c r="F9" s="17" t="s">
        <v>1192</v>
      </c>
      <c r="G9" s="12" t="s">
        <v>1193</v>
      </c>
      <c r="H9" s="17" t="s">
        <v>3639</v>
      </c>
      <c r="I9" s="17" t="s">
        <v>269</v>
      </c>
      <c r="J9" s="109" t="s">
        <v>1195</v>
      </c>
      <c r="K9" s="14" t="s">
        <v>421</v>
      </c>
      <c r="L9" s="17" t="s">
        <v>3640</v>
      </c>
      <c r="M9" s="50" t="s">
        <v>25</v>
      </c>
      <c r="N9" s="16" t="s">
        <v>315</v>
      </c>
      <c r="O9" s="12"/>
      <c r="P9" s="12"/>
      <c r="Q9" s="207"/>
    </row>
    <row r="10" customFormat="false" ht="80.1" hidden="false" customHeight="true" outlineLevel="0" collapsed="false">
      <c r="A10" s="144" t="s">
        <v>3641</v>
      </c>
      <c r="B10" s="14" t="s">
        <v>3642</v>
      </c>
      <c r="C10" s="14" t="s">
        <v>1199</v>
      </c>
      <c r="D10" s="108" t="n">
        <v>5</v>
      </c>
      <c r="E10" s="165" t="n">
        <v>41309</v>
      </c>
      <c r="F10" s="14" t="s">
        <v>3643</v>
      </c>
      <c r="G10" s="12" t="s">
        <v>1201</v>
      </c>
      <c r="H10" s="17" t="s">
        <v>3644</v>
      </c>
      <c r="I10" s="14" t="s">
        <v>849</v>
      </c>
      <c r="J10" s="109" t="s">
        <v>1203</v>
      </c>
      <c r="K10" s="14" t="s">
        <v>34</v>
      </c>
      <c r="L10" s="17" t="s">
        <v>1204</v>
      </c>
      <c r="M10" s="50" t="s">
        <v>153</v>
      </c>
      <c r="N10" s="133"/>
      <c r="O10" s="12"/>
      <c r="P10" s="12"/>
      <c r="Q10" s="207"/>
    </row>
    <row r="11" customFormat="false" ht="80.1" hidden="false" customHeight="true" outlineLevel="0" collapsed="false">
      <c r="A11" s="144" t="s">
        <v>3641</v>
      </c>
      <c r="B11" s="14" t="s">
        <v>1205</v>
      </c>
      <c r="C11" s="14" t="s">
        <v>1206</v>
      </c>
      <c r="D11" s="108" t="n">
        <v>6</v>
      </c>
      <c r="E11" s="165" t="n">
        <v>41309</v>
      </c>
      <c r="F11" s="14" t="s">
        <v>3645</v>
      </c>
      <c r="G11" s="12" t="s">
        <v>1208</v>
      </c>
      <c r="H11" s="17" t="s">
        <v>1209</v>
      </c>
      <c r="I11" s="14" t="s">
        <v>1210</v>
      </c>
      <c r="J11" s="216" t="s">
        <v>1211</v>
      </c>
      <c r="K11" s="14" t="s">
        <v>32</v>
      </c>
      <c r="L11" s="17" t="s">
        <v>1212</v>
      </c>
      <c r="M11" s="50" t="s">
        <v>25</v>
      </c>
      <c r="N11" s="16" t="s">
        <v>1197</v>
      </c>
      <c r="O11" s="12"/>
      <c r="P11" s="12"/>
      <c r="Q11" s="207"/>
    </row>
    <row r="12" customFormat="false" ht="80.1" hidden="false" customHeight="true" outlineLevel="0" collapsed="false">
      <c r="A12" s="144" t="s">
        <v>3641</v>
      </c>
      <c r="B12" s="14" t="s">
        <v>1205</v>
      </c>
      <c r="C12" s="14" t="s">
        <v>1199</v>
      </c>
      <c r="D12" s="108" t="n">
        <v>7</v>
      </c>
      <c r="E12" s="165" t="n">
        <v>41310</v>
      </c>
      <c r="F12" s="14" t="s">
        <v>3646</v>
      </c>
      <c r="G12" s="12" t="s">
        <v>1214</v>
      </c>
      <c r="H12" s="17" t="s">
        <v>3647</v>
      </c>
      <c r="I12" s="14" t="s">
        <v>1216</v>
      </c>
      <c r="J12" s="109" t="s">
        <v>1217</v>
      </c>
      <c r="K12" s="14" t="s">
        <v>32</v>
      </c>
      <c r="L12" s="109" t="s">
        <v>3648</v>
      </c>
      <c r="M12" s="50" t="s">
        <v>25</v>
      </c>
      <c r="N12" s="16" t="s">
        <v>1197</v>
      </c>
      <c r="O12" s="12"/>
      <c r="P12" s="12"/>
      <c r="Q12" s="207"/>
    </row>
    <row r="13" customFormat="false" ht="80.1" hidden="false" customHeight="true" outlineLevel="0" collapsed="false">
      <c r="A13" s="144" t="s">
        <v>3641</v>
      </c>
      <c r="B13" s="14" t="s">
        <v>1219</v>
      </c>
      <c r="C13" s="14" t="s">
        <v>1220</v>
      </c>
      <c r="D13" s="108" t="n">
        <v>8</v>
      </c>
      <c r="E13" s="165" t="n">
        <v>41311</v>
      </c>
      <c r="F13" s="14" t="s">
        <v>3649</v>
      </c>
      <c r="G13" s="12" t="s">
        <v>1222</v>
      </c>
      <c r="H13" s="17" t="s">
        <v>1223</v>
      </c>
      <c r="I13" s="14" t="s">
        <v>686</v>
      </c>
      <c r="J13" s="109" t="s">
        <v>1224</v>
      </c>
      <c r="K13" s="14" t="s">
        <v>32</v>
      </c>
      <c r="L13" s="17" t="s">
        <v>1225</v>
      </c>
      <c r="M13" s="50" t="s">
        <v>25</v>
      </c>
      <c r="N13" s="16" t="s">
        <v>1197</v>
      </c>
      <c r="O13" s="12"/>
      <c r="P13" s="12"/>
      <c r="Q13" s="207"/>
    </row>
    <row r="14" customFormat="false" ht="80.1" hidden="false" customHeight="true" outlineLevel="0" collapsed="false">
      <c r="A14" s="144" t="s">
        <v>119</v>
      </c>
      <c r="B14" s="14" t="s">
        <v>1226</v>
      </c>
      <c r="C14" s="14" t="s">
        <v>1227</v>
      </c>
      <c r="D14" s="108" t="n">
        <v>9</v>
      </c>
      <c r="E14" s="165" t="n">
        <v>41311</v>
      </c>
      <c r="F14" s="14" t="s">
        <v>3650</v>
      </c>
      <c r="G14" s="12" t="s">
        <v>1229</v>
      </c>
      <c r="H14" s="17" t="s">
        <v>3651</v>
      </c>
      <c r="I14" s="14" t="s">
        <v>149</v>
      </c>
      <c r="J14" s="109" t="s">
        <v>1231</v>
      </c>
      <c r="K14" s="14" t="s">
        <v>34</v>
      </c>
      <c r="L14" s="17" t="s">
        <v>3652</v>
      </c>
      <c r="M14" s="50" t="s">
        <v>25</v>
      </c>
      <c r="N14" s="16" t="s">
        <v>666</v>
      </c>
      <c r="O14" s="12"/>
      <c r="P14" s="12"/>
      <c r="Q14" s="207"/>
    </row>
    <row r="15" customFormat="false" ht="80.1" hidden="false" customHeight="true" outlineLevel="0" collapsed="false">
      <c r="A15" s="144" t="s">
        <v>119</v>
      </c>
      <c r="B15" s="14" t="s">
        <v>1226</v>
      </c>
      <c r="C15" s="14" t="s">
        <v>1227</v>
      </c>
      <c r="D15" s="108" t="n">
        <v>10</v>
      </c>
      <c r="E15" s="165" t="n">
        <v>41311</v>
      </c>
      <c r="F15" s="14" t="s">
        <v>3650</v>
      </c>
      <c r="G15" s="12" t="s">
        <v>1229</v>
      </c>
      <c r="H15" s="17" t="s">
        <v>3651</v>
      </c>
      <c r="I15" s="14" t="s">
        <v>149</v>
      </c>
      <c r="J15" s="109" t="s">
        <v>1231</v>
      </c>
      <c r="K15" s="19" t="s">
        <v>295</v>
      </c>
      <c r="L15" s="26" t="s">
        <v>1233</v>
      </c>
      <c r="M15" s="50" t="s">
        <v>25</v>
      </c>
      <c r="N15" s="16" t="s">
        <v>1234</v>
      </c>
      <c r="O15" s="12"/>
      <c r="P15" s="12"/>
      <c r="Q15" s="207"/>
    </row>
    <row r="16" customFormat="false" ht="80.1" hidden="false" customHeight="true" outlineLevel="0" collapsed="false">
      <c r="A16" s="144" t="s">
        <v>143</v>
      </c>
      <c r="B16" s="14" t="s">
        <v>1235</v>
      </c>
      <c r="C16" s="14" t="s">
        <v>1236</v>
      </c>
      <c r="D16" s="108" t="n">
        <v>11</v>
      </c>
      <c r="E16" s="165" t="n">
        <v>41313</v>
      </c>
      <c r="F16" s="14" t="s">
        <v>1237</v>
      </c>
      <c r="G16" s="12" t="s">
        <v>1238</v>
      </c>
      <c r="H16" s="17" t="s">
        <v>1239</v>
      </c>
      <c r="I16" s="17" t="s">
        <v>1237</v>
      </c>
      <c r="J16" s="109" t="s">
        <v>1240</v>
      </c>
      <c r="K16" s="19" t="s">
        <v>151</v>
      </c>
      <c r="L16" s="26" t="s">
        <v>3653</v>
      </c>
      <c r="M16" s="50" t="s">
        <v>153</v>
      </c>
      <c r="N16" s="133"/>
      <c r="O16" s="12"/>
      <c r="P16" s="12"/>
      <c r="Q16" s="207"/>
    </row>
    <row r="17" customFormat="false" ht="80.1" hidden="false" customHeight="true" outlineLevel="0" collapsed="false">
      <c r="A17" s="144" t="s">
        <v>43</v>
      </c>
      <c r="B17" s="14" t="s">
        <v>1607</v>
      </c>
      <c r="C17" s="14" t="s">
        <v>1608</v>
      </c>
      <c r="D17" s="108" t="n">
        <v>12</v>
      </c>
      <c r="E17" s="108" t="s">
        <v>1419</v>
      </c>
      <c r="F17" s="108"/>
      <c r="G17" s="12" t="s">
        <v>1609</v>
      </c>
      <c r="H17" s="17" t="s">
        <v>3654</v>
      </c>
      <c r="I17" s="14" t="s">
        <v>32</v>
      </c>
      <c r="J17" s="108" t="s">
        <v>1611</v>
      </c>
      <c r="K17" s="14" t="s">
        <v>34</v>
      </c>
      <c r="L17" s="17" t="s">
        <v>3655</v>
      </c>
      <c r="M17" s="14" t="s">
        <v>43</v>
      </c>
      <c r="N17" s="14" t="s">
        <v>1613</v>
      </c>
      <c r="O17" s="109"/>
      <c r="P17" s="109"/>
      <c r="Q17" s="110"/>
    </row>
    <row r="18" customFormat="false" ht="80.1" hidden="false" customHeight="true" outlineLevel="0" collapsed="false">
      <c r="A18" s="144" t="s">
        <v>43</v>
      </c>
      <c r="B18" s="14" t="s">
        <v>3656</v>
      </c>
      <c r="C18" s="14" t="s">
        <v>1616</v>
      </c>
      <c r="D18" s="108" t="n">
        <v>13</v>
      </c>
      <c r="E18" s="108" t="s">
        <v>1112</v>
      </c>
      <c r="F18" s="14" t="s">
        <v>3657</v>
      </c>
      <c r="G18" s="12" t="s">
        <v>1618</v>
      </c>
      <c r="H18" s="17" t="s">
        <v>3658</v>
      </c>
      <c r="I18" s="14" t="s">
        <v>269</v>
      </c>
      <c r="J18" s="108" t="s">
        <v>1620</v>
      </c>
      <c r="K18" s="14" t="s">
        <v>295</v>
      </c>
      <c r="L18" s="17" t="s">
        <v>1621</v>
      </c>
      <c r="M18" s="14" t="s">
        <v>43</v>
      </c>
      <c r="N18" s="14" t="s">
        <v>1326</v>
      </c>
      <c r="O18" s="109"/>
      <c r="P18" s="109"/>
      <c r="Q18" s="110"/>
    </row>
    <row r="19" customFormat="false" ht="80.1" hidden="false" customHeight="true" outlineLevel="0" collapsed="false">
      <c r="A19" s="144" t="s">
        <v>43</v>
      </c>
      <c r="B19" s="14" t="s">
        <v>1622</v>
      </c>
      <c r="C19" s="14" t="s">
        <v>1623</v>
      </c>
      <c r="D19" s="108" t="n">
        <v>14</v>
      </c>
      <c r="E19" s="108" t="s">
        <v>789</v>
      </c>
      <c r="F19" s="14" t="s">
        <v>1624</v>
      </c>
      <c r="G19" s="12" t="s">
        <v>1625</v>
      </c>
      <c r="H19" s="17" t="s">
        <v>3659</v>
      </c>
      <c r="I19" s="108"/>
      <c r="J19" s="108"/>
      <c r="K19" s="14" t="s">
        <v>151</v>
      </c>
      <c r="L19" s="17" t="s">
        <v>1627</v>
      </c>
      <c r="M19" s="14" t="s">
        <v>3203</v>
      </c>
      <c r="N19" s="14" t="s">
        <v>563</v>
      </c>
      <c r="O19" s="109"/>
      <c r="P19" s="109"/>
      <c r="Q19" s="110"/>
    </row>
    <row r="20" customFormat="false" ht="80.1" hidden="false" customHeight="true" outlineLevel="0" collapsed="false">
      <c r="A20" s="144" t="s">
        <v>43</v>
      </c>
      <c r="B20" s="14" t="s">
        <v>1622</v>
      </c>
      <c r="C20" s="14" t="s">
        <v>1623</v>
      </c>
      <c r="D20" s="108" t="n">
        <v>15</v>
      </c>
      <c r="E20" s="108" t="s">
        <v>1112</v>
      </c>
      <c r="F20" s="14" t="s">
        <v>1628</v>
      </c>
      <c r="G20" s="12" t="s">
        <v>1629</v>
      </c>
      <c r="H20" s="17" t="s">
        <v>3660</v>
      </c>
      <c r="I20" s="14" t="s">
        <v>1448</v>
      </c>
      <c r="J20" s="108" t="s">
        <v>1631</v>
      </c>
      <c r="K20" s="14" t="s">
        <v>467</v>
      </c>
      <c r="L20" s="17" t="s">
        <v>1632</v>
      </c>
      <c r="M20" s="14" t="s">
        <v>43</v>
      </c>
      <c r="N20" s="14" t="s">
        <v>1633</v>
      </c>
      <c r="O20" s="109"/>
      <c r="P20" s="109"/>
      <c r="Q20" s="110"/>
    </row>
    <row r="21" customFormat="false" ht="80.1" hidden="false" customHeight="true" outlineLevel="0" collapsed="false">
      <c r="A21" s="144" t="s">
        <v>43</v>
      </c>
      <c r="B21" s="14" t="s">
        <v>3661</v>
      </c>
      <c r="C21" s="14" t="s">
        <v>1636</v>
      </c>
      <c r="D21" s="108" t="n">
        <v>16</v>
      </c>
      <c r="E21" s="108" t="s">
        <v>1112</v>
      </c>
      <c r="F21" s="14" t="s">
        <v>1637</v>
      </c>
      <c r="G21" s="12" t="s">
        <v>1638</v>
      </c>
      <c r="H21" s="17" t="s">
        <v>3662</v>
      </c>
      <c r="I21" s="14" t="s">
        <v>849</v>
      </c>
      <c r="J21" s="108" t="s">
        <v>1640</v>
      </c>
      <c r="K21" s="14" t="s">
        <v>151</v>
      </c>
      <c r="L21" s="17" t="s">
        <v>3663</v>
      </c>
      <c r="M21" s="14" t="s">
        <v>43</v>
      </c>
      <c r="N21" s="14" t="s">
        <v>1295</v>
      </c>
      <c r="O21" s="109"/>
      <c r="P21" s="109"/>
      <c r="Q21" s="110"/>
    </row>
    <row r="22" customFormat="false" ht="80.1" hidden="false" customHeight="true" outlineLevel="0" collapsed="false">
      <c r="A22" s="144" t="s">
        <v>43</v>
      </c>
      <c r="B22" s="14" t="s">
        <v>1643</v>
      </c>
      <c r="C22" s="14" t="s">
        <v>1036</v>
      </c>
      <c r="D22" s="108" t="n">
        <v>17</v>
      </c>
      <c r="E22" s="108" t="s">
        <v>1112</v>
      </c>
      <c r="F22" s="14" t="s">
        <v>1644</v>
      </c>
      <c r="G22" s="12" t="s">
        <v>1645</v>
      </c>
      <c r="H22" s="17" t="s">
        <v>3664</v>
      </c>
      <c r="I22" s="14" t="s">
        <v>32</v>
      </c>
      <c r="J22" s="108" t="s">
        <v>1647</v>
      </c>
      <c r="K22" s="14" t="s">
        <v>32</v>
      </c>
      <c r="L22" s="17" t="s">
        <v>1648</v>
      </c>
      <c r="M22" s="14" t="s">
        <v>43</v>
      </c>
      <c r="N22" s="14" t="s">
        <v>44</v>
      </c>
      <c r="O22" s="109"/>
      <c r="P22" s="109"/>
      <c r="Q22" s="110"/>
    </row>
    <row r="23" customFormat="false" ht="80.1" hidden="false" customHeight="true" outlineLevel="0" collapsed="false">
      <c r="A23" s="144" t="s">
        <v>43</v>
      </c>
      <c r="B23" s="14" t="s">
        <v>1643</v>
      </c>
      <c r="C23" s="14" t="s">
        <v>1036</v>
      </c>
      <c r="D23" s="108" t="n">
        <v>18</v>
      </c>
      <c r="E23" s="108" t="s">
        <v>1112</v>
      </c>
      <c r="F23" s="14" t="s">
        <v>1649</v>
      </c>
      <c r="G23" s="12" t="s">
        <v>1650</v>
      </c>
      <c r="H23" s="17" t="s">
        <v>3665</v>
      </c>
      <c r="I23" s="14" t="s">
        <v>32</v>
      </c>
      <c r="J23" s="108" t="s">
        <v>1652</v>
      </c>
      <c r="K23" s="14" t="s">
        <v>34</v>
      </c>
      <c r="L23" s="17" t="s">
        <v>1653</v>
      </c>
      <c r="M23" s="14" t="s">
        <v>3203</v>
      </c>
      <c r="N23" s="14" t="s">
        <v>563</v>
      </c>
      <c r="O23" s="109"/>
      <c r="P23" s="109"/>
      <c r="Q23" s="110"/>
    </row>
    <row r="24" customFormat="false" ht="80.1" hidden="false" customHeight="true" outlineLevel="0" collapsed="false">
      <c r="A24" s="144" t="s">
        <v>43</v>
      </c>
      <c r="B24" s="14" t="s">
        <v>3547</v>
      </c>
      <c r="C24" s="14" t="s">
        <v>1495</v>
      </c>
      <c r="D24" s="108" t="n">
        <v>19</v>
      </c>
      <c r="E24" s="108" t="s">
        <v>1112</v>
      </c>
      <c r="F24" s="14" t="s">
        <v>1350</v>
      </c>
      <c r="G24" s="12" t="s">
        <v>1654</v>
      </c>
      <c r="H24" s="17" t="s">
        <v>3666</v>
      </c>
      <c r="I24" s="14" t="s">
        <v>1237</v>
      </c>
      <c r="J24" s="108" t="s">
        <v>1656</v>
      </c>
      <c r="K24" s="14" t="s">
        <v>1950</v>
      </c>
      <c r="L24" s="17" t="s">
        <v>3667</v>
      </c>
      <c r="M24" s="14" t="s">
        <v>3203</v>
      </c>
      <c r="N24" s="14" t="s">
        <v>168</v>
      </c>
      <c r="O24" s="109"/>
      <c r="P24" s="109"/>
      <c r="Q24" s="110"/>
    </row>
    <row r="25" customFormat="false" ht="80.1" hidden="false" customHeight="true" outlineLevel="0" collapsed="false">
      <c r="A25" s="144" t="s">
        <v>43</v>
      </c>
      <c r="B25" s="14" t="s">
        <v>3547</v>
      </c>
      <c r="C25" s="14" t="s">
        <v>1495</v>
      </c>
      <c r="D25" s="108" t="n">
        <v>20</v>
      </c>
      <c r="E25" s="108" t="s">
        <v>1112</v>
      </c>
      <c r="F25" s="14" t="s">
        <v>1350</v>
      </c>
      <c r="G25" s="12" t="s">
        <v>1658</v>
      </c>
      <c r="H25" s="17" t="s">
        <v>3668</v>
      </c>
      <c r="I25" s="14" t="s">
        <v>1237</v>
      </c>
      <c r="J25" s="108" t="s">
        <v>1660</v>
      </c>
      <c r="K25" s="14" t="s">
        <v>467</v>
      </c>
      <c r="L25" s="17" t="s">
        <v>1661</v>
      </c>
      <c r="M25" s="14" t="s">
        <v>43</v>
      </c>
      <c r="N25" s="14" t="s">
        <v>1633</v>
      </c>
      <c r="O25" s="109"/>
      <c r="P25" s="109"/>
      <c r="Q25" s="110"/>
    </row>
    <row r="26" customFormat="false" ht="80.1" hidden="false" customHeight="true" outlineLevel="0" collapsed="false">
      <c r="A26" s="144" t="s">
        <v>43</v>
      </c>
      <c r="B26" s="14" t="s">
        <v>1663</v>
      </c>
      <c r="C26" s="14" t="s">
        <v>1664</v>
      </c>
      <c r="D26" s="108" t="n">
        <v>21</v>
      </c>
      <c r="E26" s="108" t="s">
        <v>160</v>
      </c>
      <c r="F26" s="14" t="s">
        <v>1350</v>
      </c>
      <c r="G26" s="12" t="s">
        <v>1665</v>
      </c>
      <c r="H26" s="17" t="s">
        <v>3669</v>
      </c>
      <c r="I26" s="108"/>
      <c r="J26" s="108" t="s">
        <v>1667</v>
      </c>
      <c r="K26" s="14" t="s">
        <v>785</v>
      </c>
      <c r="L26" s="109" t="s">
        <v>3670</v>
      </c>
      <c r="M26" s="14" t="s">
        <v>43</v>
      </c>
      <c r="N26" s="14" t="s">
        <v>1669</v>
      </c>
      <c r="O26" s="109"/>
      <c r="P26" s="109"/>
      <c r="Q26" s="110"/>
    </row>
    <row r="27" customFormat="false" ht="80.1" hidden="false" customHeight="true" outlineLevel="0" collapsed="false">
      <c r="A27" s="144" t="s">
        <v>43</v>
      </c>
      <c r="B27" s="14" t="s">
        <v>1663</v>
      </c>
      <c r="C27" s="14" t="s">
        <v>1664</v>
      </c>
      <c r="D27" s="108" t="n">
        <v>22</v>
      </c>
      <c r="E27" s="108" t="s">
        <v>160</v>
      </c>
      <c r="F27" s="14" t="s">
        <v>1350</v>
      </c>
      <c r="G27" s="12" t="s">
        <v>1665</v>
      </c>
      <c r="H27" s="17" t="s">
        <v>3669</v>
      </c>
      <c r="I27" s="108"/>
      <c r="J27" s="108" t="s">
        <v>1667</v>
      </c>
      <c r="K27" s="14" t="s">
        <v>34</v>
      </c>
      <c r="L27" s="17" t="s">
        <v>1670</v>
      </c>
      <c r="M27" s="14" t="s">
        <v>43</v>
      </c>
      <c r="N27" s="14" t="s">
        <v>1671</v>
      </c>
      <c r="O27" s="109"/>
      <c r="P27" s="109"/>
      <c r="Q27" s="110"/>
    </row>
    <row r="28" customFormat="false" ht="80.1" hidden="false" customHeight="true" outlineLevel="0" collapsed="false">
      <c r="A28" s="144" t="s">
        <v>43</v>
      </c>
      <c r="B28" s="14" t="s">
        <v>1673</v>
      </c>
      <c r="C28" s="14" t="s">
        <v>1674</v>
      </c>
      <c r="D28" s="108" t="n">
        <v>23</v>
      </c>
      <c r="E28" s="108" t="s">
        <v>1112</v>
      </c>
      <c r="F28" s="14" t="s">
        <v>1675</v>
      </c>
      <c r="G28" s="12" t="s">
        <v>1676</v>
      </c>
      <c r="H28" s="17" t="s">
        <v>3671</v>
      </c>
      <c r="I28" s="14" t="s">
        <v>1678</v>
      </c>
      <c r="J28" s="108" t="s">
        <v>1679</v>
      </c>
      <c r="K28" s="14" t="s">
        <v>843</v>
      </c>
      <c r="L28" s="17" t="s">
        <v>1680</v>
      </c>
      <c r="M28" s="14" t="s">
        <v>3203</v>
      </c>
      <c r="N28" s="14" t="s">
        <v>114</v>
      </c>
      <c r="O28" s="109"/>
      <c r="P28" s="109"/>
      <c r="Q28" s="110"/>
    </row>
    <row r="29" customFormat="false" ht="80.1" hidden="false" customHeight="true" outlineLevel="0" collapsed="false">
      <c r="A29" s="144" t="s">
        <v>43</v>
      </c>
      <c r="B29" s="14" t="s">
        <v>1673</v>
      </c>
      <c r="C29" s="14" t="s">
        <v>1674</v>
      </c>
      <c r="D29" s="108" t="n">
        <v>24</v>
      </c>
      <c r="E29" s="108" t="s">
        <v>1112</v>
      </c>
      <c r="F29" s="14" t="s">
        <v>1675</v>
      </c>
      <c r="G29" s="12" t="s">
        <v>1676</v>
      </c>
      <c r="H29" s="17" t="s">
        <v>3671</v>
      </c>
      <c r="I29" s="14" t="s">
        <v>1678</v>
      </c>
      <c r="J29" s="108" t="s">
        <v>1679</v>
      </c>
      <c r="K29" s="14" t="s">
        <v>151</v>
      </c>
      <c r="L29" s="17" t="s">
        <v>1681</v>
      </c>
      <c r="M29" s="14" t="s">
        <v>43</v>
      </c>
      <c r="N29" s="14" t="s">
        <v>1385</v>
      </c>
      <c r="O29" s="109"/>
      <c r="P29" s="109"/>
      <c r="Q29" s="110"/>
    </row>
    <row r="30" customFormat="false" ht="80.1" hidden="false" customHeight="true" outlineLevel="0" collapsed="false">
      <c r="A30" s="144" t="s">
        <v>43</v>
      </c>
      <c r="B30" s="14" t="s">
        <v>3672</v>
      </c>
      <c r="C30" s="14" t="s">
        <v>1684</v>
      </c>
      <c r="D30" s="108" t="n">
        <v>25</v>
      </c>
      <c r="E30" s="108" t="s">
        <v>1112</v>
      </c>
      <c r="F30" s="14" t="s">
        <v>3673</v>
      </c>
      <c r="G30" s="12" t="s">
        <v>1686</v>
      </c>
      <c r="H30" s="17" t="s">
        <v>3674</v>
      </c>
      <c r="I30" s="14" t="s">
        <v>269</v>
      </c>
      <c r="J30" s="108" t="s">
        <v>1688</v>
      </c>
      <c r="K30" s="14" t="s">
        <v>253</v>
      </c>
      <c r="L30" s="17" t="s">
        <v>1689</v>
      </c>
      <c r="M30" s="14" t="s">
        <v>43</v>
      </c>
      <c r="N30" s="14" t="s">
        <v>1344</v>
      </c>
      <c r="O30" s="109"/>
      <c r="P30" s="109"/>
      <c r="Q30" s="110"/>
    </row>
    <row r="31" customFormat="false" ht="80.1" hidden="false" customHeight="true" outlineLevel="0" collapsed="false">
      <c r="A31" s="144" t="s">
        <v>43</v>
      </c>
      <c r="B31" s="14" t="s">
        <v>1691</v>
      </c>
      <c r="C31" s="14" t="s">
        <v>1692</v>
      </c>
      <c r="D31" s="108" t="n">
        <v>26</v>
      </c>
      <c r="E31" s="108" t="s">
        <v>1112</v>
      </c>
      <c r="F31" s="14" t="s">
        <v>1693</v>
      </c>
      <c r="G31" s="12" t="s">
        <v>1694</v>
      </c>
      <c r="H31" s="17" t="s">
        <v>3675</v>
      </c>
      <c r="I31" s="14" t="s">
        <v>1696</v>
      </c>
      <c r="J31" s="108" t="s">
        <v>1697</v>
      </c>
      <c r="K31" s="14" t="s">
        <v>421</v>
      </c>
      <c r="L31" s="17" t="s">
        <v>1698</v>
      </c>
      <c r="M31" s="14" t="s">
        <v>43</v>
      </c>
      <c r="N31" s="14" t="s">
        <v>1273</v>
      </c>
      <c r="O31" s="109"/>
      <c r="P31" s="109"/>
      <c r="Q31" s="110"/>
    </row>
    <row r="32" customFormat="false" ht="80.1" hidden="false" customHeight="true" outlineLevel="0" collapsed="false">
      <c r="A32" s="144" t="s">
        <v>153</v>
      </c>
      <c r="B32" s="14" t="s">
        <v>1699</v>
      </c>
      <c r="C32" s="14" t="s">
        <v>1700</v>
      </c>
      <c r="D32" s="108" t="n">
        <v>27</v>
      </c>
      <c r="E32" s="108" t="s">
        <v>1019</v>
      </c>
      <c r="F32" s="14" t="s">
        <v>3676</v>
      </c>
      <c r="G32" s="12" t="s">
        <v>1702</v>
      </c>
      <c r="H32" s="21" t="s">
        <v>3677</v>
      </c>
      <c r="I32" s="14" t="s">
        <v>269</v>
      </c>
      <c r="J32" s="186" t="s">
        <v>1704</v>
      </c>
      <c r="K32" s="19" t="s">
        <v>34</v>
      </c>
      <c r="L32" s="32" t="s">
        <v>3678</v>
      </c>
      <c r="M32" s="14" t="s">
        <v>153</v>
      </c>
      <c r="N32" s="17" t="s">
        <v>1613</v>
      </c>
      <c r="O32" s="109"/>
      <c r="P32" s="109"/>
      <c r="Q32" s="217" t="s">
        <v>3679</v>
      </c>
    </row>
    <row r="33" customFormat="false" ht="80.1" hidden="false" customHeight="true" outlineLevel="0" collapsed="false">
      <c r="A33" s="144" t="s">
        <v>153</v>
      </c>
      <c r="B33" s="19" t="s">
        <v>1707</v>
      </c>
      <c r="C33" s="19" t="s">
        <v>1708</v>
      </c>
      <c r="D33" s="108" t="n">
        <v>28</v>
      </c>
      <c r="E33" s="108" t="s">
        <v>1019</v>
      </c>
      <c r="F33" s="14" t="s">
        <v>1706</v>
      </c>
      <c r="G33" s="12" t="s">
        <v>1709</v>
      </c>
      <c r="H33" s="21" t="s">
        <v>3680</v>
      </c>
      <c r="I33" s="14" t="s">
        <v>1589</v>
      </c>
      <c r="J33" s="186" t="s">
        <v>1711</v>
      </c>
      <c r="K33" s="19" t="s">
        <v>156</v>
      </c>
      <c r="L33" s="32" t="s">
        <v>1712</v>
      </c>
      <c r="M33" s="14" t="s">
        <v>25</v>
      </c>
      <c r="N33" s="109"/>
      <c r="O33" s="109"/>
      <c r="P33" s="109"/>
      <c r="Q33" s="110"/>
    </row>
    <row r="34" customFormat="false" ht="80.1" hidden="false" customHeight="true" outlineLevel="0" collapsed="false">
      <c r="A34" s="144" t="s">
        <v>153</v>
      </c>
      <c r="B34" s="19" t="s">
        <v>1707</v>
      </c>
      <c r="C34" s="19" t="s">
        <v>1708</v>
      </c>
      <c r="D34" s="108" t="n">
        <v>29</v>
      </c>
      <c r="E34" s="108" t="s">
        <v>1019</v>
      </c>
      <c r="F34" s="14" t="s">
        <v>1714</v>
      </c>
      <c r="G34" s="12" t="s">
        <v>1715</v>
      </c>
      <c r="H34" s="21" t="s">
        <v>3681</v>
      </c>
      <c r="I34" s="14" t="s">
        <v>1589</v>
      </c>
      <c r="J34" s="186" t="s">
        <v>1717</v>
      </c>
      <c r="K34" s="19" t="s">
        <v>34</v>
      </c>
      <c r="L34" s="32" t="s">
        <v>1718</v>
      </c>
      <c r="M34" s="14" t="s">
        <v>153</v>
      </c>
      <c r="N34" s="17" t="s">
        <v>1719</v>
      </c>
      <c r="O34" s="109"/>
      <c r="P34" s="109"/>
      <c r="Q34" s="217" t="s">
        <v>3679</v>
      </c>
    </row>
    <row r="35" customFormat="false" ht="80.1" hidden="false" customHeight="true" outlineLevel="0" collapsed="false">
      <c r="A35" s="144" t="s">
        <v>153</v>
      </c>
      <c r="B35" s="19" t="s">
        <v>1707</v>
      </c>
      <c r="C35" s="19" t="s">
        <v>1708</v>
      </c>
      <c r="D35" s="108" t="n">
        <v>30</v>
      </c>
      <c r="E35" s="108" t="s">
        <v>1019</v>
      </c>
      <c r="F35" s="14" t="s">
        <v>1720</v>
      </c>
      <c r="G35" s="12" t="s">
        <v>1721</v>
      </c>
      <c r="H35" s="21" t="s">
        <v>3682</v>
      </c>
      <c r="I35" s="14" t="s">
        <v>32</v>
      </c>
      <c r="J35" s="186" t="s">
        <v>1723</v>
      </c>
      <c r="K35" s="19" t="s">
        <v>151</v>
      </c>
      <c r="L35" s="32" t="s">
        <v>3683</v>
      </c>
      <c r="M35" s="14" t="s">
        <v>153</v>
      </c>
      <c r="N35" s="17" t="s">
        <v>1385</v>
      </c>
      <c r="O35" s="109"/>
      <c r="P35" s="109"/>
      <c r="Q35" s="217" t="s">
        <v>3679</v>
      </c>
    </row>
    <row r="36" customFormat="false" ht="80.1" hidden="false" customHeight="true" outlineLevel="0" collapsed="false">
      <c r="A36" s="144" t="s">
        <v>153</v>
      </c>
      <c r="B36" s="19" t="s">
        <v>1707</v>
      </c>
      <c r="C36" s="19" t="s">
        <v>1708</v>
      </c>
      <c r="D36" s="108" t="n">
        <v>31</v>
      </c>
      <c r="E36" s="108" t="s">
        <v>1019</v>
      </c>
      <c r="F36" s="14" t="s">
        <v>1706</v>
      </c>
      <c r="G36" s="12" t="s">
        <v>1725</v>
      </c>
      <c r="H36" s="21" t="s">
        <v>1726</v>
      </c>
      <c r="I36" s="14" t="s">
        <v>32</v>
      </c>
      <c r="J36" s="186" t="s">
        <v>1727</v>
      </c>
      <c r="K36" s="19" t="s">
        <v>94</v>
      </c>
      <c r="L36" s="32" t="s">
        <v>3684</v>
      </c>
      <c r="M36" s="14" t="s">
        <v>153</v>
      </c>
      <c r="N36" s="17" t="s">
        <v>1264</v>
      </c>
      <c r="O36" s="109"/>
      <c r="P36" s="109"/>
      <c r="Q36" s="217" t="s">
        <v>3679</v>
      </c>
    </row>
    <row r="37" customFormat="false" ht="80.1" hidden="false" customHeight="true" outlineLevel="0" collapsed="false">
      <c r="A37" s="144" t="s">
        <v>153</v>
      </c>
      <c r="B37" s="19" t="s">
        <v>1707</v>
      </c>
      <c r="C37" s="19" t="s">
        <v>1708</v>
      </c>
      <c r="D37" s="108" t="n">
        <v>32</v>
      </c>
      <c r="E37" s="108" t="s">
        <v>1019</v>
      </c>
      <c r="F37" s="14" t="s">
        <v>1706</v>
      </c>
      <c r="G37" s="12" t="s">
        <v>1729</v>
      </c>
      <c r="H37" s="21" t="s">
        <v>3685</v>
      </c>
      <c r="I37" s="14" t="s">
        <v>269</v>
      </c>
      <c r="J37" s="186" t="s">
        <v>1731</v>
      </c>
      <c r="K37" s="19" t="s">
        <v>34</v>
      </c>
      <c r="L37" s="32" t="s">
        <v>1732</v>
      </c>
      <c r="M37" s="14" t="s">
        <v>153</v>
      </c>
      <c r="N37" s="17" t="s">
        <v>1633</v>
      </c>
      <c r="O37" s="109"/>
      <c r="P37" s="109"/>
      <c r="Q37" s="217" t="s">
        <v>3679</v>
      </c>
    </row>
    <row r="38" customFormat="false" ht="80.1" hidden="false" customHeight="true" outlineLevel="0" collapsed="false">
      <c r="A38" s="144" t="s">
        <v>153</v>
      </c>
      <c r="B38" s="19" t="s">
        <v>1561</v>
      </c>
      <c r="C38" s="19" t="s">
        <v>1562</v>
      </c>
      <c r="D38" s="108" t="n">
        <v>33</v>
      </c>
      <c r="E38" s="108" t="s">
        <v>1019</v>
      </c>
      <c r="F38" s="14" t="s">
        <v>1733</v>
      </c>
      <c r="G38" s="12" t="s">
        <v>1734</v>
      </c>
      <c r="H38" s="21" t="s">
        <v>3686</v>
      </c>
      <c r="I38" s="14" t="s">
        <v>204</v>
      </c>
      <c r="J38" s="186" t="s">
        <v>1736</v>
      </c>
      <c r="K38" s="19" t="s">
        <v>34</v>
      </c>
      <c r="L38" s="32" t="s">
        <v>1737</v>
      </c>
      <c r="M38" s="14" t="s">
        <v>153</v>
      </c>
      <c r="N38" s="17" t="s">
        <v>1326</v>
      </c>
      <c r="O38" s="109"/>
      <c r="P38" s="109"/>
      <c r="Q38" s="217" t="s">
        <v>3679</v>
      </c>
    </row>
    <row r="39" customFormat="false" ht="80.1" hidden="false" customHeight="true" outlineLevel="0" collapsed="false">
      <c r="A39" s="147" t="s">
        <v>153</v>
      </c>
      <c r="B39" s="113" t="s">
        <v>1738</v>
      </c>
      <c r="C39" s="113" t="s">
        <v>1739</v>
      </c>
      <c r="D39" s="108" t="n">
        <v>34</v>
      </c>
      <c r="E39" s="119" t="s">
        <v>1019</v>
      </c>
      <c r="F39" s="116" t="s">
        <v>1740</v>
      </c>
      <c r="G39" s="117" t="s">
        <v>1741</v>
      </c>
      <c r="H39" s="218" t="s">
        <v>3687</v>
      </c>
      <c r="I39" s="116" t="s">
        <v>1743</v>
      </c>
      <c r="J39" s="219" t="s">
        <v>1744</v>
      </c>
      <c r="K39" s="113" t="s">
        <v>34</v>
      </c>
      <c r="L39" s="220" t="s">
        <v>3688</v>
      </c>
      <c r="M39" s="116" t="s">
        <v>153</v>
      </c>
      <c r="N39" s="118" t="s">
        <v>1326</v>
      </c>
      <c r="O39" s="118"/>
      <c r="P39" s="118"/>
      <c r="Q39" s="221" t="s">
        <v>3679</v>
      </c>
    </row>
  </sheetData>
  <mergeCells count="11">
    <mergeCell ref="A2:M2"/>
    <mergeCell ref="A4:A5"/>
    <mergeCell ref="B4:C4"/>
    <mergeCell ref="D4:D5"/>
    <mergeCell ref="E4:E5"/>
    <mergeCell ref="F4:J4"/>
    <mergeCell ref="K4:K5"/>
    <mergeCell ref="L4:L5"/>
    <mergeCell ref="M4:N4"/>
    <mergeCell ref="O4:P4"/>
    <mergeCell ref="Q4:Q5"/>
  </mergeCells>
  <dataValidations count="2">
    <dataValidation allowBlank="true" errorStyle="stop" operator="between" showDropDown="false" showErrorMessage="true" showInputMessage="false" sqref="K32:K39" type="list">
      <formula1>"경제기업지원,농업,과수원예,가로등,주정차,복지보훈,건설도로,버스승차대,교통,문화예술,녹지,스포츠,재해소방,도시건축,관광,주민편의시설,쓰레기,공공건물지원,환경,상하수도,기타"</formula1>
      <formula2>0</formula2>
    </dataValidation>
    <dataValidation allowBlank="true" errorStyle="stop" operator="between" showDropDown="false" showErrorMessage="true" showInputMessage="false" sqref="K10:K31" type="list">
      <formula1>"대중교통,생활쓰레기,주정차,가로등,버스승차대,상수도,하수도,소음(항공),문화예술,재난소방,건설도로,건축,세무,복지보훈,경제기업지원,환경,녹지,농업,과수원예,축산,해양수산,기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23" width="9.99"/>
    <col collapsed="false" customWidth="true" hidden="false" outlineLevel="0" max="2" min="2" style="123" width="7.55"/>
    <col collapsed="false" customWidth="true" hidden="false" outlineLevel="0" max="3" min="3" style="123" width="11.33"/>
    <col collapsed="false" customWidth="true" hidden="false" outlineLevel="0" max="4" min="4" style="122" width="5.55"/>
    <col collapsed="false" customWidth="true" hidden="false" outlineLevel="0" max="5" min="5" style="122" width="10.55"/>
    <col collapsed="false" customWidth="true" hidden="false" outlineLevel="0" max="6" min="6" style="123" width="10.21"/>
    <col collapsed="false" customWidth="true" hidden="false" outlineLevel="0" max="7" min="7" style="124" width="7.55"/>
    <col collapsed="false" customWidth="true" hidden="false" outlineLevel="0" max="8" min="8" style="122" width="17.44"/>
    <col collapsed="false" customWidth="true" hidden="false" outlineLevel="0" max="9" min="9" style="122" width="6.66"/>
    <col collapsed="false" customWidth="true" hidden="false" outlineLevel="0" max="10" min="10" style="122" width="7.99"/>
    <col collapsed="false" customWidth="true" hidden="false" outlineLevel="0" max="11" min="11" style="123" width="9.21"/>
    <col collapsed="false" customWidth="true" hidden="false" outlineLevel="0" max="12" min="12" style="122" width="39.99"/>
    <col collapsed="false" customWidth="true" hidden="false" outlineLevel="0" max="13" min="13" style="122" width="12.1"/>
    <col collapsed="false" customWidth="false" hidden="false" outlineLevel="0" max="257" min="14" style="122" width="8.88"/>
  </cols>
  <sheetData>
    <row r="1" customFormat="false" ht="13.5" hidden="false" customHeight="false" outlineLevel="0" collapsed="false">
      <c r="A1" s="162" t="s">
        <v>3293</v>
      </c>
    </row>
    <row r="2" customFormat="false" ht="26.25" hidden="false" customHeight="true" outlineLevel="0" collapsed="false">
      <c r="A2" s="126" t="s">
        <v>326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21.75" hidden="false" customHeight="true" outlineLevel="0" collapsed="false">
      <c r="M3" s="199"/>
    </row>
    <row r="4" customFormat="false" ht="26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3192</v>
      </c>
      <c r="F4" s="8" t="s">
        <v>8</v>
      </c>
      <c r="G4" s="8"/>
      <c r="H4" s="8"/>
      <c r="I4" s="8"/>
      <c r="J4" s="8"/>
      <c r="K4" s="8" t="s">
        <v>9</v>
      </c>
      <c r="L4" s="8" t="s">
        <v>3193</v>
      </c>
      <c r="M4" s="8" t="s">
        <v>11</v>
      </c>
      <c r="N4" s="8"/>
      <c r="O4" s="9" t="s">
        <v>12</v>
      </c>
      <c r="P4" s="9"/>
      <c r="Q4" s="10" t="s">
        <v>13</v>
      </c>
    </row>
    <row r="5" s="124" customFormat="true" ht="35.25" hidden="false" customHeight="true" outlineLevel="0" collapsed="false">
      <c r="A5" s="7"/>
      <c r="B5" s="164" t="s">
        <v>14</v>
      </c>
      <c r="C5" s="164" t="s">
        <v>15</v>
      </c>
      <c r="D5" s="8"/>
      <c r="E5" s="8"/>
      <c r="F5" s="12" t="s">
        <v>3194</v>
      </c>
      <c r="G5" s="12" t="s">
        <v>17</v>
      </c>
      <c r="H5" s="12" t="s">
        <v>18</v>
      </c>
      <c r="I5" s="12" t="s">
        <v>19</v>
      </c>
      <c r="J5" s="12" t="s">
        <v>20</v>
      </c>
      <c r="K5" s="8"/>
      <c r="L5" s="8"/>
      <c r="M5" s="12" t="s">
        <v>21</v>
      </c>
      <c r="N5" s="12" t="s">
        <v>22</v>
      </c>
      <c r="O5" s="12" t="s">
        <v>3195</v>
      </c>
      <c r="P5" s="12" t="s">
        <v>24</v>
      </c>
      <c r="Q5" s="10"/>
    </row>
    <row r="6" customFormat="false" ht="80.1" hidden="false" customHeight="true" outlineLevel="0" collapsed="false">
      <c r="A6" s="222" t="s">
        <v>143</v>
      </c>
      <c r="B6" s="14" t="s">
        <v>1746</v>
      </c>
      <c r="C6" s="14" t="s">
        <v>1747</v>
      </c>
      <c r="D6" s="109" t="n">
        <v>1</v>
      </c>
      <c r="E6" s="130" t="n">
        <v>41313</v>
      </c>
      <c r="F6" s="14" t="s">
        <v>3689</v>
      </c>
      <c r="G6" s="12" t="s">
        <v>1749</v>
      </c>
      <c r="H6" s="17" t="s">
        <v>3690</v>
      </c>
      <c r="I6" s="14" t="s">
        <v>1751</v>
      </c>
      <c r="J6" s="109" t="s">
        <v>1752</v>
      </c>
      <c r="K6" s="14" t="s">
        <v>253</v>
      </c>
      <c r="L6" s="209" t="s">
        <v>3691</v>
      </c>
      <c r="M6" s="17" t="s">
        <v>25</v>
      </c>
      <c r="N6" s="17" t="s">
        <v>143</v>
      </c>
      <c r="O6" s="109"/>
      <c r="P6" s="109"/>
      <c r="Q6" s="110"/>
    </row>
    <row r="7" customFormat="false" ht="80.1" hidden="false" customHeight="true" outlineLevel="0" collapsed="false">
      <c r="A7" s="222" t="s">
        <v>143</v>
      </c>
      <c r="B7" s="14" t="s">
        <v>144</v>
      </c>
      <c r="C7" s="14" t="s">
        <v>145</v>
      </c>
      <c r="D7" s="109" t="n">
        <v>2</v>
      </c>
      <c r="E7" s="130" t="n">
        <v>41313</v>
      </c>
      <c r="F7" s="14" t="s">
        <v>3692</v>
      </c>
      <c r="G7" s="12" t="s">
        <v>3693</v>
      </c>
      <c r="H7" s="17" t="s">
        <v>3694</v>
      </c>
      <c r="I7" s="14" t="s">
        <v>1757</v>
      </c>
      <c r="J7" s="216" t="s">
        <v>1758</v>
      </c>
      <c r="K7" s="14" t="s">
        <v>151</v>
      </c>
      <c r="L7" s="209" t="s">
        <v>3695</v>
      </c>
      <c r="M7" s="17" t="s">
        <v>25</v>
      </c>
      <c r="N7" s="17" t="s">
        <v>128</v>
      </c>
      <c r="O7" s="109"/>
      <c r="P7" s="109"/>
      <c r="Q7" s="110"/>
    </row>
    <row r="8" customFormat="false" ht="80.1" hidden="false" customHeight="true" outlineLevel="0" collapsed="false">
      <c r="A8" s="222" t="s">
        <v>143</v>
      </c>
      <c r="B8" s="14" t="s">
        <v>144</v>
      </c>
      <c r="C8" s="14" t="s">
        <v>145</v>
      </c>
      <c r="D8" s="109" t="n">
        <v>3</v>
      </c>
      <c r="E8" s="130" t="n">
        <v>41313</v>
      </c>
      <c r="F8" s="14" t="s">
        <v>1760</v>
      </c>
      <c r="G8" s="12" t="s">
        <v>1761</v>
      </c>
      <c r="H8" s="17" t="s">
        <v>3696</v>
      </c>
      <c r="I8" s="14" t="s">
        <v>1763</v>
      </c>
      <c r="J8" s="109" t="s">
        <v>1764</v>
      </c>
      <c r="K8" s="14" t="s">
        <v>69</v>
      </c>
      <c r="L8" s="209" t="s">
        <v>1765</v>
      </c>
      <c r="M8" s="17" t="s">
        <v>43</v>
      </c>
      <c r="N8" s="109"/>
      <c r="O8" s="109"/>
      <c r="P8" s="109"/>
      <c r="Q8" s="110"/>
    </row>
    <row r="9" customFormat="false" ht="80.1" hidden="false" customHeight="true" outlineLevel="0" collapsed="false">
      <c r="A9" s="222" t="s">
        <v>62</v>
      </c>
      <c r="B9" s="189" t="s">
        <v>1766</v>
      </c>
      <c r="C9" s="189" t="s">
        <v>1767</v>
      </c>
      <c r="D9" s="109" t="n">
        <v>4</v>
      </c>
      <c r="E9" s="223" t="n">
        <v>41313</v>
      </c>
      <c r="F9" s="189" t="s">
        <v>3697</v>
      </c>
      <c r="G9" s="191" t="s">
        <v>1769</v>
      </c>
      <c r="H9" s="192" t="s">
        <v>3698</v>
      </c>
      <c r="I9" s="189" t="s">
        <v>227</v>
      </c>
      <c r="J9" s="224" t="s">
        <v>1771</v>
      </c>
      <c r="K9" s="225"/>
      <c r="L9" s="226" t="s">
        <v>1772</v>
      </c>
      <c r="M9" s="17" t="s">
        <v>25</v>
      </c>
      <c r="N9" s="17" t="s">
        <v>62</v>
      </c>
      <c r="O9" s="109"/>
      <c r="P9" s="109"/>
      <c r="Q9" s="110"/>
    </row>
    <row r="10" customFormat="false" ht="80.1" hidden="false" customHeight="true" outlineLevel="0" collapsed="false">
      <c r="A10" s="14" t="s">
        <v>1773</v>
      </c>
      <c r="B10" s="14" t="s">
        <v>231</v>
      </c>
      <c r="C10" s="14" t="s">
        <v>1774</v>
      </c>
      <c r="D10" s="109" t="n">
        <v>5</v>
      </c>
      <c r="E10" s="165" t="s">
        <v>1775</v>
      </c>
      <c r="F10" s="14" t="s">
        <v>1776</v>
      </c>
      <c r="G10" s="12" t="s">
        <v>1777</v>
      </c>
      <c r="H10" s="17" t="s">
        <v>3699</v>
      </c>
      <c r="I10" s="14" t="s">
        <v>1779</v>
      </c>
      <c r="J10" s="143" t="s">
        <v>1780</v>
      </c>
      <c r="K10" s="14" t="s">
        <v>253</v>
      </c>
      <c r="L10" s="17" t="s">
        <v>3700</v>
      </c>
      <c r="M10" s="17" t="s">
        <v>43</v>
      </c>
      <c r="N10" s="109"/>
      <c r="O10" s="109"/>
      <c r="P10" s="109"/>
      <c r="Q10" s="110"/>
    </row>
    <row r="11" customFormat="false" ht="80.1" hidden="false" customHeight="true" outlineLevel="0" collapsed="false">
      <c r="A11" s="227" t="s">
        <v>26</v>
      </c>
      <c r="B11" s="189" t="s">
        <v>54</v>
      </c>
      <c r="C11" s="189" t="s">
        <v>374</v>
      </c>
      <c r="D11" s="109" t="n">
        <v>6</v>
      </c>
      <c r="E11" s="223" t="n">
        <v>41316</v>
      </c>
      <c r="F11" s="189" t="s">
        <v>3701</v>
      </c>
      <c r="G11" s="191" t="s">
        <v>1783</v>
      </c>
      <c r="H11" s="192" t="s">
        <v>1784</v>
      </c>
      <c r="I11" s="189" t="s">
        <v>32</v>
      </c>
      <c r="J11" s="224" t="s">
        <v>1785</v>
      </c>
      <c r="K11" s="19" t="s">
        <v>785</v>
      </c>
      <c r="L11" s="228" t="s">
        <v>3702</v>
      </c>
      <c r="M11" s="109"/>
      <c r="N11" s="109"/>
      <c r="O11" s="109"/>
      <c r="P11" s="109"/>
      <c r="Q11" s="110"/>
    </row>
    <row r="12" customFormat="false" ht="80.1" hidden="false" customHeight="true" outlineLevel="0" collapsed="false">
      <c r="A12" s="169" t="s">
        <v>26</v>
      </c>
      <c r="B12" s="14" t="s">
        <v>54</v>
      </c>
      <c r="C12" s="14" t="s">
        <v>374</v>
      </c>
      <c r="D12" s="109" t="n">
        <v>7</v>
      </c>
      <c r="E12" s="130" t="n">
        <v>41316</v>
      </c>
      <c r="F12" s="14" t="s">
        <v>1787</v>
      </c>
      <c r="G12" s="12" t="s">
        <v>1788</v>
      </c>
      <c r="H12" s="17" t="s">
        <v>1784</v>
      </c>
      <c r="I12" s="17" t="s">
        <v>378</v>
      </c>
      <c r="J12" s="109" t="s">
        <v>1789</v>
      </c>
      <c r="K12" s="19" t="s">
        <v>785</v>
      </c>
      <c r="L12" s="228" t="s">
        <v>1790</v>
      </c>
      <c r="M12" s="136"/>
      <c r="N12" s="136"/>
      <c r="O12" s="136"/>
      <c r="P12" s="136"/>
      <c r="Q12" s="121"/>
    </row>
    <row r="13" customFormat="false" ht="79.5" hidden="false" customHeight="true" outlineLevel="0" collapsed="false"/>
  </sheetData>
  <mergeCells count="11">
    <mergeCell ref="A2:M2"/>
    <mergeCell ref="A4:A5"/>
    <mergeCell ref="B4:C4"/>
    <mergeCell ref="D4:D5"/>
    <mergeCell ref="E4:E5"/>
    <mergeCell ref="F4:J4"/>
    <mergeCell ref="K4:K5"/>
    <mergeCell ref="L4:L5"/>
    <mergeCell ref="M4:N4"/>
    <mergeCell ref="O4:P4"/>
    <mergeCell ref="Q4:Q5"/>
  </mergeCells>
  <dataValidations count="1">
    <dataValidation allowBlank="true" errorStyle="stop" operator="between" showDropDown="false" showErrorMessage="true" showInputMessage="false" sqref="K6:K12" type="list">
      <formula1>"대중교통,생활쓰레기,주정차,가로등,버스승차대,상수도,하수도,소음(항공),문화예술,재난소방,건설도로,건축,세무,복지보훈,경제기업지원,환경,녹지,농업,과수원예,축산,해양수산,기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34"/>
    </sheetView>
  </sheetViews>
  <sheetFormatPr defaultColWidth="8.8828125" defaultRowHeight="13.5" zeroHeight="false" outlineLevelRow="0" outlineLevelCol="0"/>
  <cols>
    <col collapsed="false" customWidth="true" hidden="false" outlineLevel="0" max="1" min="1" style="123" width="9.99"/>
    <col collapsed="false" customWidth="true" hidden="false" outlineLevel="0" max="2" min="2" style="123" width="10.77"/>
    <col collapsed="false" customWidth="true" hidden="false" outlineLevel="0" max="3" min="3" style="123" width="11.33"/>
    <col collapsed="false" customWidth="true" hidden="false" outlineLevel="0" max="4" min="4" style="122" width="5.55"/>
    <col collapsed="false" customWidth="true" hidden="false" outlineLevel="0" max="5" min="5" style="122" width="10.55"/>
    <col collapsed="false" customWidth="true" hidden="false" outlineLevel="0" max="6" min="6" style="123" width="6.88"/>
    <col collapsed="false" customWidth="true" hidden="false" outlineLevel="0" max="7" min="7" style="124" width="7.55"/>
    <col collapsed="false" customWidth="true" hidden="false" outlineLevel="0" max="8" min="8" style="122" width="17.44"/>
    <col collapsed="false" customWidth="true" hidden="false" outlineLevel="0" max="9" min="9" style="122" width="6.66"/>
    <col collapsed="false" customWidth="true" hidden="false" outlineLevel="0" max="10" min="10" style="123" width="7.99"/>
    <col collapsed="false" customWidth="true" hidden="false" outlineLevel="0" max="11" min="11" style="123" width="9.21"/>
    <col collapsed="false" customWidth="true" hidden="false" outlineLevel="0" max="12" min="12" style="122" width="39.99"/>
    <col collapsed="false" customWidth="true" hidden="false" outlineLevel="0" max="13" min="13" style="122" width="8.22"/>
    <col collapsed="false" customWidth="true" hidden="false" outlineLevel="0" max="14" min="14" style="123" width="11.77"/>
    <col collapsed="false" customWidth="false" hidden="false" outlineLevel="0" max="257" min="15" style="122" width="8.88"/>
  </cols>
  <sheetData>
    <row r="1" customFormat="false" ht="13.5" hidden="false" customHeight="false" outlineLevel="0" collapsed="false">
      <c r="A1" s="162" t="s">
        <v>3293</v>
      </c>
    </row>
    <row r="2" customFormat="false" ht="26.25" hidden="false" customHeight="true" outlineLevel="0" collapsed="false">
      <c r="A2" s="126" t="s">
        <v>326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21.75" hidden="false" customHeight="true" outlineLevel="0" collapsed="false">
      <c r="M3" s="199"/>
    </row>
    <row r="4" customFormat="false" ht="26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3192</v>
      </c>
      <c r="F4" s="8" t="s">
        <v>8</v>
      </c>
      <c r="G4" s="8"/>
      <c r="H4" s="8"/>
      <c r="I4" s="8"/>
      <c r="J4" s="8"/>
      <c r="K4" s="8" t="s">
        <v>9</v>
      </c>
      <c r="L4" s="8" t="s">
        <v>3193</v>
      </c>
      <c r="M4" s="8" t="s">
        <v>11</v>
      </c>
      <c r="N4" s="8"/>
      <c r="O4" s="9" t="s">
        <v>12</v>
      </c>
      <c r="P4" s="9"/>
      <c r="Q4" s="10" t="s">
        <v>13</v>
      </c>
    </row>
    <row r="5" s="124" customFormat="true" ht="35.25" hidden="false" customHeight="true" outlineLevel="0" collapsed="false">
      <c r="A5" s="7"/>
      <c r="B5" s="164" t="s">
        <v>14</v>
      </c>
      <c r="C5" s="164" t="s">
        <v>15</v>
      </c>
      <c r="D5" s="8"/>
      <c r="E5" s="8"/>
      <c r="F5" s="12" t="s">
        <v>3194</v>
      </c>
      <c r="G5" s="12" t="s">
        <v>17</v>
      </c>
      <c r="H5" s="12" t="s">
        <v>18</v>
      </c>
      <c r="I5" s="12" t="s">
        <v>19</v>
      </c>
      <c r="J5" s="12" t="s">
        <v>20</v>
      </c>
      <c r="K5" s="8"/>
      <c r="L5" s="8"/>
      <c r="M5" s="12" t="s">
        <v>21</v>
      </c>
      <c r="N5" s="12" t="s">
        <v>22</v>
      </c>
      <c r="O5" s="12" t="s">
        <v>3195</v>
      </c>
      <c r="P5" s="12" t="s">
        <v>24</v>
      </c>
      <c r="Q5" s="10"/>
    </row>
    <row r="6" customFormat="false" ht="69.95" hidden="false" customHeight="true" outlineLevel="0" collapsed="false">
      <c r="A6" s="144" t="s">
        <v>315</v>
      </c>
      <c r="B6" s="14" t="s">
        <v>3331</v>
      </c>
      <c r="C6" s="189" t="s">
        <v>1791</v>
      </c>
      <c r="D6" s="108" t="n">
        <v>1</v>
      </c>
      <c r="E6" s="130" t="n">
        <v>41312</v>
      </c>
      <c r="F6" s="14" t="s">
        <v>3703</v>
      </c>
      <c r="G6" s="12" t="s">
        <v>1793</v>
      </c>
      <c r="H6" s="17" t="s">
        <v>3704</v>
      </c>
      <c r="I6" s="14" t="s">
        <v>1795</v>
      </c>
      <c r="J6" s="108" t="s">
        <v>1796</v>
      </c>
      <c r="K6" s="14" t="s">
        <v>421</v>
      </c>
      <c r="L6" s="17" t="s">
        <v>3705</v>
      </c>
      <c r="M6" s="14" t="s">
        <v>25</v>
      </c>
      <c r="N6" s="14" t="s">
        <v>315</v>
      </c>
      <c r="O6" s="109"/>
      <c r="P6" s="109"/>
      <c r="Q6" s="110"/>
    </row>
    <row r="7" customFormat="false" ht="69.95" hidden="false" customHeight="true" outlineLevel="0" collapsed="false">
      <c r="A7" s="144" t="s">
        <v>315</v>
      </c>
      <c r="B7" s="189" t="s">
        <v>3706</v>
      </c>
      <c r="C7" s="189" t="s">
        <v>1799</v>
      </c>
      <c r="D7" s="108" t="n">
        <v>2</v>
      </c>
      <c r="E7" s="130" t="n">
        <v>41312</v>
      </c>
      <c r="F7" s="14" t="s">
        <v>3707</v>
      </c>
      <c r="G7" s="12" t="s">
        <v>1801</v>
      </c>
      <c r="H7" s="17" t="s">
        <v>3708</v>
      </c>
      <c r="I7" s="14" t="s">
        <v>1803</v>
      </c>
      <c r="J7" s="108" t="s">
        <v>1804</v>
      </c>
      <c r="K7" s="14" t="s">
        <v>421</v>
      </c>
      <c r="L7" s="17" t="s">
        <v>3709</v>
      </c>
      <c r="M7" s="14" t="s">
        <v>25</v>
      </c>
      <c r="N7" s="14" t="s">
        <v>315</v>
      </c>
      <c r="O7" s="109"/>
      <c r="P7" s="109"/>
      <c r="Q7" s="110"/>
    </row>
    <row r="8" customFormat="false" ht="69.95" hidden="false" customHeight="true" outlineLevel="0" collapsed="false">
      <c r="A8" s="144" t="s">
        <v>315</v>
      </c>
      <c r="B8" s="189" t="s">
        <v>3456</v>
      </c>
      <c r="C8" s="189" t="s">
        <v>1806</v>
      </c>
      <c r="D8" s="108" t="n">
        <v>3</v>
      </c>
      <c r="E8" s="130" t="n">
        <v>41312</v>
      </c>
      <c r="F8" s="14" t="s">
        <v>3710</v>
      </c>
      <c r="G8" s="12" t="s">
        <v>1808</v>
      </c>
      <c r="H8" s="17" t="s">
        <v>3711</v>
      </c>
      <c r="I8" s="14" t="s">
        <v>1810</v>
      </c>
      <c r="J8" s="108" t="s">
        <v>1811</v>
      </c>
      <c r="K8" s="14" t="s">
        <v>421</v>
      </c>
      <c r="L8" s="17" t="s">
        <v>3712</v>
      </c>
      <c r="M8" s="14" t="s">
        <v>25</v>
      </c>
      <c r="N8" s="14" t="s">
        <v>315</v>
      </c>
      <c r="O8" s="109"/>
      <c r="P8" s="109"/>
      <c r="Q8" s="110"/>
    </row>
    <row r="9" customFormat="false" ht="69.95" hidden="false" customHeight="true" outlineLevel="0" collapsed="false">
      <c r="A9" s="144" t="s">
        <v>62</v>
      </c>
      <c r="B9" s="189" t="s">
        <v>1813</v>
      </c>
      <c r="C9" s="189" t="s">
        <v>1814</v>
      </c>
      <c r="D9" s="108" t="n">
        <v>4</v>
      </c>
      <c r="E9" s="130" t="n">
        <v>41317</v>
      </c>
      <c r="F9" s="14" t="s">
        <v>1815</v>
      </c>
      <c r="G9" s="12" t="s">
        <v>1816</v>
      </c>
      <c r="H9" s="17" t="s">
        <v>3713</v>
      </c>
      <c r="I9" s="14" t="s">
        <v>227</v>
      </c>
      <c r="J9" s="108" t="s">
        <v>1818</v>
      </c>
      <c r="K9" s="14" t="s">
        <v>253</v>
      </c>
      <c r="L9" s="17" t="s">
        <v>1819</v>
      </c>
      <c r="M9" s="14" t="s">
        <v>25</v>
      </c>
      <c r="N9" s="14" t="s">
        <v>62</v>
      </c>
      <c r="O9" s="109"/>
      <c r="P9" s="109"/>
      <c r="Q9" s="110"/>
    </row>
    <row r="10" customFormat="false" ht="69.95" hidden="false" customHeight="true" outlineLevel="0" collapsed="false">
      <c r="A10" s="144" t="s">
        <v>43</v>
      </c>
      <c r="B10" s="14" t="s">
        <v>1820</v>
      </c>
      <c r="C10" s="14" t="s">
        <v>1821</v>
      </c>
      <c r="D10" s="108" t="n">
        <v>5</v>
      </c>
      <c r="E10" s="108" t="s">
        <v>1822</v>
      </c>
      <c r="F10" s="14" t="s">
        <v>1823</v>
      </c>
      <c r="G10" s="12" t="s">
        <v>1824</v>
      </c>
      <c r="H10" s="17" t="s">
        <v>3714</v>
      </c>
      <c r="I10" s="14" t="s">
        <v>269</v>
      </c>
      <c r="J10" s="108" t="s">
        <v>1826</v>
      </c>
      <c r="K10" s="14" t="s">
        <v>295</v>
      </c>
      <c r="L10" s="17" t="s">
        <v>1827</v>
      </c>
      <c r="M10" s="14" t="s">
        <v>25</v>
      </c>
      <c r="N10" s="14" t="s">
        <v>1234</v>
      </c>
      <c r="O10" s="109"/>
      <c r="P10" s="109"/>
      <c r="Q10" s="110"/>
    </row>
    <row r="11" customFormat="false" ht="69.95" hidden="false" customHeight="true" outlineLevel="0" collapsed="false">
      <c r="A11" s="144" t="s">
        <v>43</v>
      </c>
      <c r="B11" s="14" t="s">
        <v>1820</v>
      </c>
      <c r="C11" s="14" t="s">
        <v>1821</v>
      </c>
      <c r="D11" s="108" t="n">
        <v>6</v>
      </c>
      <c r="E11" s="108" t="s">
        <v>1822</v>
      </c>
      <c r="F11" s="14" t="s">
        <v>1828</v>
      </c>
      <c r="G11" s="12" t="s">
        <v>1829</v>
      </c>
      <c r="H11" s="17" t="s">
        <v>3715</v>
      </c>
      <c r="I11" s="14" t="s">
        <v>269</v>
      </c>
      <c r="J11" s="108" t="s">
        <v>1831</v>
      </c>
      <c r="K11" s="14" t="s">
        <v>94</v>
      </c>
      <c r="L11" s="17" t="s">
        <v>1832</v>
      </c>
      <c r="M11" s="14" t="s">
        <v>43</v>
      </c>
      <c r="N11" s="14" t="s">
        <v>1633</v>
      </c>
      <c r="O11" s="109"/>
      <c r="P11" s="109"/>
      <c r="Q11" s="110"/>
    </row>
    <row r="12" customFormat="false" ht="69.95" hidden="false" customHeight="true" outlineLevel="0" collapsed="false">
      <c r="A12" s="144" t="s">
        <v>43</v>
      </c>
      <c r="B12" s="14" t="s">
        <v>3716</v>
      </c>
      <c r="C12" s="14" t="s">
        <v>1835</v>
      </c>
      <c r="D12" s="108" t="n">
        <v>7</v>
      </c>
      <c r="E12" s="108" t="s">
        <v>1822</v>
      </c>
      <c r="F12" s="14" t="s">
        <v>3717</v>
      </c>
      <c r="G12" s="12" t="s">
        <v>1837</v>
      </c>
      <c r="H12" s="17" t="s">
        <v>3718</v>
      </c>
      <c r="I12" s="14" t="s">
        <v>1838</v>
      </c>
      <c r="J12" s="108" t="s">
        <v>1839</v>
      </c>
      <c r="K12" s="14" t="s">
        <v>34</v>
      </c>
      <c r="L12" s="17" t="s">
        <v>1840</v>
      </c>
      <c r="M12" s="14" t="s">
        <v>25</v>
      </c>
      <c r="N12" s="14" t="s">
        <v>395</v>
      </c>
      <c r="O12" s="109"/>
      <c r="P12" s="109"/>
      <c r="Q12" s="110"/>
    </row>
    <row r="13" customFormat="false" ht="69.95" hidden="false" customHeight="true" outlineLevel="0" collapsed="false">
      <c r="A13" s="144" t="s">
        <v>43</v>
      </c>
      <c r="B13" s="14" t="s">
        <v>1842</v>
      </c>
      <c r="C13" s="14" t="s">
        <v>1843</v>
      </c>
      <c r="D13" s="108" t="n">
        <v>8</v>
      </c>
      <c r="E13" s="108" t="s">
        <v>1844</v>
      </c>
      <c r="F13" s="14" t="s">
        <v>1350</v>
      </c>
      <c r="G13" s="12" t="s">
        <v>1845</v>
      </c>
      <c r="H13" s="17" t="s">
        <v>3719</v>
      </c>
      <c r="I13" s="108"/>
      <c r="J13" s="108" t="s">
        <v>1847</v>
      </c>
      <c r="K13" s="14" t="s">
        <v>69</v>
      </c>
      <c r="L13" s="17" t="s">
        <v>1848</v>
      </c>
      <c r="M13" s="14" t="s">
        <v>43</v>
      </c>
      <c r="N13" s="14" t="s">
        <v>1598</v>
      </c>
      <c r="O13" s="109"/>
      <c r="P13" s="109"/>
      <c r="Q13" s="110"/>
    </row>
    <row r="14" customFormat="false" ht="69.95" hidden="false" customHeight="true" outlineLevel="0" collapsed="false">
      <c r="A14" s="144" t="s">
        <v>43</v>
      </c>
      <c r="B14" s="14" t="s">
        <v>1842</v>
      </c>
      <c r="C14" s="14" t="s">
        <v>1843</v>
      </c>
      <c r="D14" s="108" t="n">
        <v>9</v>
      </c>
      <c r="E14" s="108" t="s">
        <v>1112</v>
      </c>
      <c r="F14" s="14" t="s">
        <v>3720</v>
      </c>
      <c r="G14" s="12" t="s">
        <v>1850</v>
      </c>
      <c r="H14" s="17" t="s">
        <v>3721</v>
      </c>
      <c r="I14" s="14" t="s">
        <v>1852</v>
      </c>
      <c r="J14" s="108" t="s">
        <v>1853</v>
      </c>
      <c r="K14" s="14" t="s">
        <v>34</v>
      </c>
      <c r="L14" s="17" t="s">
        <v>1854</v>
      </c>
      <c r="M14" s="14" t="s">
        <v>43</v>
      </c>
      <c r="N14" s="14" t="s">
        <v>247</v>
      </c>
      <c r="O14" s="109"/>
      <c r="P14" s="109"/>
      <c r="Q14" s="110"/>
    </row>
    <row r="15" customFormat="false" ht="69.95" hidden="false" customHeight="true" outlineLevel="0" collapsed="false">
      <c r="A15" s="144" t="s">
        <v>43</v>
      </c>
      <c r="B15" s="14" t="s">
        <v>54</v>
      </c>
      <c r="C15" s="14" t="s">
        <v>1410</v>
      </c>
      <c r="D15" s="108" t="n">
        <v>10</v>
      </c>
      <c r="E15" s="108" t="s">
        <v>1844</v>
      </c>
      <c r="F15" s="14" t="s">
        <v>1855</v>
      </c>
      <c r="G15" s="12" t="s">
        <v>1856</v>
      </c>
      <c r="H15" s="17" t="s">
        <v>3722</v>
      </c>
      <c r="I15" s="14" t="s">
        <v>269</v>
      </c>
      <c r="J15" s="108" t="s">
        <v>1858</v>
      </c>
      <c r="K15" s="14" t="s">
        <v>785</v>
      </c>
      <c r="L15" s="17" t="s">
        <v>1859</v>
      </c>
      <c r="M15" s="14" t="s">
        <v>43</v>
      </c>
      <c r="N15" s="14" t="s">
        <v>96</v>
      </c>
      <c r="O15" s="109"/>
      <c r="P15" s="109"/>
      <c r="Q15" s="110"/>
    </row>
    <row r="16" customFormat="false" ht="69.95" hidden="false" customHeight="true" outlineLevel="0" collapsed="false">
      <c r="A16" s="144" t="s">
        <v>43</v>
      </c>
      <c r="B16" s="14" t="s">
        <v>1861</v>
      </c>
      <c r="C16" s="14" t="s">
        <v>1862</v>
      </c>
      <c r="D16" s="108" t="n">
        <v>11</v>
      </c>
      <c r="E16" s="108" t="s">
        <v>1822</v>
      </c>
      <c r="F16" s="14" t="s">
        <v>3723</v>
      </c>
      <c r="G16" s="12" t="s">
        <v>1446</v>
      </c>
      <c r="H16" s="17" t="s">
        <v>3724</v>
      </c>
      <c r="I16" s="14" t="s">
        <v>1448</v>
      </c>
      <c r="J16" s="108" t="s">
        <v>1865</v>
      </c>
      <c r="K16" s="14" t="s">
        <v>151</v>
      </c>
      <c r="L16" s="17" t="s">
        <v>1866</v>
      </c>
      <c r="M16" s="14" t="s">
        <v>43</v>
      </c>
      <c r="N16" s="14" t="s">
        <v>1385</v>
      </c>
      <c r="O16" s="109"/>
      <c r="P16" s="109"/>
      <c r="Q16" s="110"/>
    </row>
    <row r="17" customFormat="false" ht="69.95" hidden="false" customHeight="true" outlineLevel="0" collapsed="false">
      <c r="A17" s="144" t="s">
        <v>43</v>
      </c>
      <c r="B17" s="14" t="s">
        <v>1867</v>
      </c>
      <c r="C17" s="14" t="s">
        <v>1868</v>
      </c>
      <c r="D17" s="108" t="n">
        <v>12</v>
      </c>
      <c r="E17" s="108" t="s">
        <v>1822</v>
      </c>
      <c r="F17" s="14" t="s">
        <v>1869</v>
      </c>
      <c r="G17" s="12" t="s">
        <v>1870</v>
      </c>
      <c r="H17" s="17" t="s">
        <v>1662</v>
      </c>
      <c r="I17" s="108"/>
      <c r="J17" s="108" t="s">
        <v>1871</v>
      </c>
      <c r="K17" s="14" t="s">
        <v>843</v>
      </c>
      <c r="L17" s="17" t="s">
        <v>3725</v>
      </c>
      <c r="M17" s="14" t="s">
        <v>3726</v>
      </c>
      <c r="N17" s="14" t="s">
        <v>1671</v>
      </c>
      <c r="O17" s="109"/>
      <c r="P17" s="109"/>
      <c r="Q17" s="110"/>
    </row>
    <row r="18" customFormat="false" ht="69.95" hidden="false" customHeight="true" outlineLevel="0" collapsed="false">
      <c r="A18" s="144" t="s">
        <v>43</v>
      </c>
      <c r="B18" s="14" t="s">
        <v>1334</v>
      </c>
      <c r="C18" s="14" t="s">
        <v>1365</v>
      </c>
      <c r="D18" s="108" t="n">
        <v>13</v>
      </c>
      <c r="E18" s="108" t="s">
        <v>1822</v>
      </c>
      <c r="F18" s="14" t="s">
        <v>1873</v>
      </c>
      <c r="G18" s="12" t="s">
        <v>897</v>
      </c>
      <c r="H18" s="17" t="s">
        <v>3727</v>
      </c>
      <c r="I18" s="14" t="s">
        <v>893</v>
      </c>
      <c r="J18" s="108" t="s">
        <v>1875</v>
      </c>
      <c r="K18" s="14" t="s">
        <v>295</v>
      </c>
      <c r="L18" s="17" t="s">
        <v>1876</v>
      </c>
      <c r="M18" s="14" t="s">
        <v>43</v>
      </c>
      <c r="N18" s="14" t="s">
        <v>1326</v>
      </c>
      <c r="O18" s="109"/>
      <c r="P18" s="109"/>
      <c r="Q18" s="110"/>
    </row>
    <row r="19" customFormat="false" ht="69.95" hidden="false" customHeight="true" outlineLevel="0" collapsed="false">
      <c r="A19" s="144" t="s">
        <v>43</v>
      </c>
      <c r="B19" s="14" t="s">
        <v>1878</v>
      </c>
      <c r="C19" s="14" t="s">
        <v>1879</v>
      </c>
      <c r="D19" s="108" t="n">
        <v>14</v>
      </c>
      <c r="E19" s="108" t="s">
        <v>1844</v>
      </c>
      <c r="F19" s="14" t="s">
        <v>1880</v>
      </c>
      <c r="G19" s="12" t="s">
        <v>1881</v>
      </c>
      <c r="H19" s="17" t="s">
        <v>3728</v>
      </c>
      <c r="I19" s="14" t="s">
        <v>269</v>
      </c>
      <c r="J19" s="108" t="s">
        <v>1883</v>
      </c>
      <c r="K19" s="14" t="s">
        <v>1884</v>
      </c>
      <c r="L19" s="17" t="s">
        <v>1885</v>
      </c>
      <c r="M19" s="14" t="s">
        <v>43</v>
      </c>
      <c r="N19" s="14" t="s">
        <v>117</v>
      </c>
      <c r="O19" s="109"/>
      <c r="P19" s="109"/>
      <c r="Q19" s="110"/>
    </row>
    <row r="20" customFormat="false" ht="69.95" hidden="false" customHeight="true" outlineLevel="0" collapsed="false">
      <c r="A20" s="144" t="s">
        <v>153</v>
      </c>
      <c r="B20" s="26" t="s">
        <v>1886</v>
      </c>
      <c r="C20" s="19" t="s">
        <v>1887</v>
      </c>
      <c r="D20" s="108" t="n">
        <v>15</v>
      </c>
      <c r="E20" s="187" t="n">
        <v>41313</v>
      </c>
      <c r="F20" s="14" t="s">
        <v>1593</v>
      </c>
      <c r="G20" s="12" t="s">
        <v>1888</v>
      </c>
      <c r="H20" s="17" t="s">
        <v>3729</v>
      </c>
      <c r="I20" s="17" t="s">
        <v>1890</v>
      </c>
      <c r="J20" s="108" t="s">
        <v>1891</v>
      </c>
      <c r="K20" s="14" t="s">
        <v>785</v>
      </c>
      <c r="L20" s="17" t="s">
        <v>1892</v>
      </c>
      <c r="M20" s="14" t="s">
        <v>153</v>
      </c>
      <c r="N20" s="14" t="s">
        <v>1264</v>
      </c>
      <c r="O20" s="109"/>
      <c r="P20" s="109"/>
      <c r="Q20" s="110"/>
    </row>
    <row r="21" customFormat="false" ht="69.95" hidden="false" customHeight="true" outlineLevel="0" collapsed="false">
      <c r="A21" s="144" t="s">
        <v>153</v>
      </c>
      <c r="B21" s="26" t="s">
        <v>1699</v>
      </c>
      <c r="C21" s="19" t="s">
        <v>1700</v>
      </c>
      <c r="D21" s="108" t="n">
        <v>16</v>
      </c>
      <c r="E21" s="187" t="n">
        <v>41313</v>
      </c>
      <c r="F21" s="14" t="s">
        <v>1275</v>
      </c>
      <c r="G21" s="12" t="s">
        <v>1893</v>
      </c>
      <c r="H21" s="17" t="s">
        <v>3730</v>
      </c>
      <c r="I21" s="17" t="s">
        <v>269</v>
      </c>
      <c r="J21" s="108" t="s">
        <v>1895</v>
      </c>
      <c r="K21" s="14" t="s">
        <v>785</v>
      </c>
      <c r="L21" s="17" t="s">
        <v>3731</v>
      </c>
      <c r="M21" s="14" t="s">
        <v>153</v>
      </c>
      <c r="N21" s="14" t="s">
        <v>1264</v>
      </c>
      <c r="O21" s="109"/>
      <c r="P21" s="109"/>
      <c r="Q21" s="110"/>
    </row>
    <row r="22" customFormat="false" ht="69.95" hidden="false" customHeight="true" outlineLevel="0" collapsed="false">
      <c r="A22" s="144" t="s">
        <v>153</v>
      </c>
      <c r="B22" s="26" t="s">
        <v>1699</v>
      </c>
      <c r="C22" s="19" t="s">
        <v>1700</v>
      </c>
      <c r="D22" s="108" t="n">
        <v>17</v>
      </c>
      <c r="E22" s="187" t="n">
        <v>41313</v>
      </c>
      <c r="F22" s="108" t="s">
        <v>3732</v>
      </c>
      <c r="G22" s="12" t="s">
        <v>1898</v>
      </c>
      <c r="H22" s="17" t="s">
        <v>3733</v>
      </c>
      <c r="I22" s="17" t="s">
        <v>269</v>
      </c>
      <c r="J22" s="108" t="s">
        <v>1900</v>
      </c>
      <c r="K22" s="14" t="s">
        <v>34</v>
      </c>
      <c r="L22" s="17" t="s">
        <v>1901</v>
      </c>
      <c r="M22" s="14" t="s">
        <v>153</v>
      </c>
      <c r="N22" s="14" t="s">
        <v>26</v>
      </c>
      <c r="O22" s="109"/>
      <c r="P22" s="109"/>
      <c r="Q22" s="110"/>
    </row>
    <row r="23" customFormat="false" ht="69.95" hidden="false" customHeight="true" outlineLevel="0" collapsed="false">
      <c r="A23" s="144" t="s">
        <v>153</v>
      </c>
      <c r="B23" s="26" t="s">
        <v>1707</v>
      </c>
      <c r="C23" s="19" t="s">
        <v>1708</v>
      </c>
      <c r="D23" s="108" t="n">
        <v>18</v>
      </c>
      <c r="E23" s="187" t="n">
        <v>41313</v>
      </c>
      <c r="F23" s="14" t="s">
        <v>1902</v>
      </c>
      <c r="G23" s="25" t="s">
        <v>1903</v>
      </c>
      <c r="H23" s="26" t="s">
        <v>3734</v>
      </c>
      <c r="I23" s="19" t="s">
        <v>269</v>
      </c>
      <c r="J23" s="142" t="s">
        <v>1905</v>
      </c>
      <c r="K23" s="19" t="s">
        <v>196</v>
      </c>
      <c r="L23" s="26" t="s">
        <v>1906</v>
      </c>
      <c r="M23" s="14" t="s">
        <v>153</v>
      </c>
      <c r="N23" s="14" t="s">
        <v>1719</v>
      </c>
      <c r="O23" s="109"/>
      <c r="P23" s="109"/>
      <c r="Q23" s="110"/>
    </row>
    <row r="24" customFormat="false" ht="69.95" hidden="false" customHeight="true" outlineLevel="0" collapsed="false">
      <c r="A24" s="144" t="s">
        <v>153</v>
      </c>
      <c r="B24" s="26" t="s">
        <v>1707</v>
      </c>
      <c r="C24" s="19" t="s">
        <v>1708</v>
      </c>
      <c r="D24" s="108" t="n">
        <v>19</v>
      </c>
      <c r="E24" s="187" t="n">
        <v>41313</v>
      </c>
      <c r="F24" s="17" t="s">
        <v>876</v>
      </c>
      <c r="G24" s="25" t="s">
        <v>1907</v>
      </c>
      <c r="H24" s="26" t="s">
        <v>3735</v>
      </c>
      <c r="I24" s="19" t="s">
        <v>32</v>
      </c>
      <c r="J24" s="142" t="s">
        <v>1909</v>
      </c>
      <c r="K24" s="19" t="s">
        <v>115</v>
      </c>
      <c r="L24" s="26" t="s">
        <v>1910</v>
      </c>
      <c r="M24" s="14" t="s">
        <v>153</v>
      </c>
      <c r="N24" s="14" t="s">
        <v>117</v>
      </c>
      <c r="O24" s="109"/>
      <c r="P24" s="109"/>
      <c r="Q24" s="110"/>
    </row>
    <row r="25" customFormat="false" ht="69.95" hidden="false" customHeight="true" outlineLevel="0" collapsed="false">
      <c r="A25" s="144" t="s">
        <v>153</v>
      </c>
      <c r="B25" s="26" t="s">
        <v>1561</v>
      </c>
      <c r="C25" s="14" t="s">
        <v>1562</v>
      </c>
      <c r="D25" s="108" t="n">
        <v>20</v>
      </c>
      <c r="E25" s="187" t="n">
        <v>41313</v>
      </c>
      <c r="F25" s="17" t="s">
        <v>1382</v>
      </c>
      <c r="G25" s="17" t="s">
        <v>1911</v>
      </c>
      <c r="H25" s="17" t="s">
        <v>3736</v>
      </c>
      <c r="I25" s="17" t="s">
        <v>32</v>
      </c>
      <c r="J25" s="108" t="s">
        <v>1913</v>
      </c>
      <c r="K25" s="14" t="s">
        <v>785</v>
      </c>
      <c r="L25" s="16" t="s">
        <v>1914</v>
      </c>
      <c r="M25" s="14" t="s">
        <v>153</v>
      </c>
      <c r="N25" s="14" t="s">
        <v>1264</v>
      </c>
      <c r="O25" s="109"/>
      <c r="P25" s="109"/>
      <c r="Q25" s="110"/>
    </row>
    <row r="26" customFormat="false" ht="69.95" hidden="false" customHeight="true" outlineLevel="0" collapsed="false">
      <c r="A26" s="144" t="s">
        <v>153</v>
      </c>
      <c r="B26" s="26" t="s">
        <v>1561</v>
      </c>
      <c r="C26" s="19" t="s">
        <v>1562</v>
      </c>
      <c r="D26" s="108" t="n">
        <v>21</v>
      </c>
      <c r="E26" s="187" t="n">
        <v>41313</v>
      </c>
      <c r="F26" s="14" t="s">
        <v>1915</v>
      </c>
      <c r="G26" s="12" t="s">
        <v>1916</v>
      </c>
      <c r="H26" s="17" t="s">
        <v>3737</v>
      </c>
      <c r="I26" s="17" t="s">
        <v>32</v>
      </c>
      <c r="J26" s="108" t="s">
        <v>1918</v>
      </c>
      <c r="K26" s="14" t="s">
        <v>785</v>
      </c>
      <c r="L26" s="17" t="s">
        <v>3738</v>
      </c>
      <c r="M26" s="14" t="s">
        <v>153</v>
      </c>
      <c r="N26" s="14" t="s">
        <v>1264</v>
      </c>
      <c r="O26" s="109"/>
      <c r="P26" s="109"/>
      <c r="Q26" s="110"/>
    </row>
    <row r="27" customFormat="false" ht="69.95" hidden="false" customHeight="true" outlineLevel="0" collapsed="false">
      <c r="A27" s="144" t="s">
        <v>153</v>
      </c>
      <c r="B27" s="26" t="s">
        <v>1561</v>
      </c>
      <c r="C27" s="14" t="s">
        <v>1562</v>
      </c>
      <c r="D27" s="108" t="n">
        <v>22</v>
      </c>
      <c r="E27" s="187" t="n">
        <v>41313</v>
      </c>
      <c r="F27" s="14" t="s">
        <v>1915</v>
      </c>
      <c r="G27" s="12" t="s">
        <v>1920</v>
      </c>
      <c r="H27" s="17" t="s">
        <v>3739</v>
      </c>
      <c r="I27" s="17" t="s">
        <v>32</v>
      </c>
      <c r="J27" s="108" t="s">
        <v>1922</v>
      </c>
      <c r="K27" s="14" t="s">
        <v>843</v>
      </c>
      <c r="L27" s="17" t="s">
        <v>3740</v>
      </c>
      <c r="M27" s="14" t="s">
        <v>153</v>
      </c>
      <c r="N27" s="14" t="s">
        <v>1264</v>
      </c>
      <c r="O27" s="109"/>
      <c r="P27" s="109"/>
      <c r="Q27" s="110"/>
    </row>
    <row r="28" customFormat="false" ht="69.95" hidden="false" customHeight="true" outlineLevel="0" collapsed="false">
      <c r="A28" s="144" t="s">
        <v>153</v>
      </c>
      <c r="B28" s="26" t="s">
        <v>1561</v>
      </c>
      <c r="C28" s="19" t="s">
        <v>1562</v>
      </c>
      <c r="D28" s="108" t="n">
        <v>23</v>
      </c>
      <c r="E28" s="187" t="n">
        <v>41313</v>
      </c>
      <c r="F28" s="14" t="s">
        <v>514</v>
      </c>
      <c r="G28" s="12" t="s">
        <v>1924</v>
      </c>
      <c r="H28" s="17" t="s">
        <v>3741</v>
      </c>
      <c r="I28" s="17" t="s">
        <v>32</v>
      </c>
      <c r="J28" s="108" t="s">
        <v>1926</v>
      </c>
      <c r="K28" s="14" t="s">
        <v>785</v>
      </c>
      <c r="L28" s="17" t="s">
        <v>3742</v>
      </c>
      <c r="M28" s="14" t="s">
        <v>153</v>
      </c>
      <c r="N28" s="14" t="s">
        <v>1264</v>
      </c>
      <c r="O28" s="109"/>
      <c r="P28" s="109"/>
      <c r="Q28" s="110"/>
    </row>
    <row r="29" customFormat="false" ht="69.95" hidden="false" customHeight="true" outlineLevel="0" collapsed="false">
      <c r="A29" s="144" t="s">
        <v>153</v>
      </c>
      <c r="B29" s="26" t="s">
        <v>1928</v>
      </c>
      <c r="C29" s="14" t="s">
        <v>1929</v>
      </c>
      <c r="D29" s="108" t="n">
        <v>24</v>
      </c>
      <c r="E29" s="187" t="n">
        <v>41313</v>
      </c>
      <c r="F29" s="14" t="s">
        <v>3743</v>
      </c>
      <c r="G29" s="12" t="s">
        <v>1931</v>
      </c>
      <c r="H29" s="17" t="s">
        <v>3744</v>
      </c>
      <c r="I29" s="14" t="s">
        <v>32</v>
      </c>
      <c r="J29" s="108" t="s">
        <v>1933</v>
      </c>
      <c r="K29" s="14" t="s">
        <v>253</v>
      </c>
      <c r="L29" s="17" t="s">
        <v>3745</v>
      </c>
      <c r="M29" s="14" t="s">
        <v>153</v>
      </c>
      <c r="N29" s="14" t="s">
        <v>3746</v>
      </c>
      <c r="O29" s="109"/>
      <c r="P29" s="109"/>
      <c r="Q29" s="110"/>
    </row>
    <row r="30" customFormat="false" ht="69.95" hidden="false" customHeight="true" outlineLevel="0" collapsed="false">
      <c r="A30" s="144" t="s">
        <v>153</v>
      </c>
      <c r="B30" s="26" t="s">
        <v>1936</v>
      </c>
      <c r="C30" s="14" t="s">
        <v>1937</v>
      </c>
      <c r="D30" s="108" t="n">
        <v>25</v>
      </c>
      <c r="E30" s="187" t="n">
        <v>41313</v>
      </c>
      <c r="F30" s="14" t="s">
        <v>591</v>
      </c>
      <c r="G30" s="12" t="s">
        <v>1938</v>
      </c>
      <c r="H30" s="17" t="s">
        <v>3747</v>
      </c>
      <c r="I30" s="17" t="s">
        <v>32</v>
      </c>
      <c r="J30" s="108" t="s">
        <v>1940</v>
      </c>
      <c r="K30" s="14" t="s">
        <v>467</v>
      </c>
      <c r="L30" s="17" t="s">
        <v>1941</v>
      </c>
      <c r="M30" s="14" t="s">
        <v>153</v>
      </c>
      <c r="N30" s="14" t="s">
        <v>1633</v>
      </c>
      <c r="O30" s="109"/>
      <c r="P30" s="109"/>
      <c r="Q30" s="110"/>
    </row>
    <row r="31" customFormat="false" ht="69.95" hidden="false" customHeight="true" outlineLevel="0" collapsed="false">
      <c r="A31" s="144" t="s">
        <v>153</v>
      </c>
      <c r="B31" s="26" t="s">
        <v>1936</v>
      </c>
      <c r="C31" s="14" t="s">
        <v>1937</v>
      </c>
      <c r="D31" s="108" t="n">
        <v>26</v>
      </c>
      <c r="E31" s="187" t="n">
        <v>41313</v>
      </c>
      <c r="F31" s="14" t="s">
        <v>591</v>
      </c>
      <c r="G31" s="12" t="s">
        <v>1942</v>
      </c>
      <c r="H31" s="17" t="s">
        <v>3748</v>
      </c>
      <c r="I31" s="17" t="s">
        <v>269</v>
      </c>
      <c r="J31" s="108" t="s">
        <v>1944</v>
      </c>
      <c r="K31" s="14" t="s">
        <v>785</v>
      </c>
      <c r="L31" s="17" t="s">
        <v>3749</v>
      </c>
      <c r="M31" s="14" t="s">
        <v>153</v>
      </c>
      <c r="N31" s="14" t="s">
        <v>1264</v>
      </c>
      <c r="O31" s="109"/>
      <c r="P31" s="109"/>
      <c r="Q31" s="110"/>
    </row>
    <row r="32" customFormat="false" ht="69.95" hidden="false" customHeight="true" outlineLevel="0" collapsed="false">
      <c r="A32" s="144" t="s">
        <v>153</v>
      </c>
      <c r="B32" s="26" t="s">
        <v>1946</v>
      </c>
      <c r="C32" s="19" t="s">
        <v>1297</v>
      </c>
      <c r="D32" s="108" t="n">
        <v>27</v>
      </c>
      <c r="E32" s="187" t="n">
        <v>41313</v>
      </c>
      <c r="F32" s="14" t="s">
        <v>1296</v>
      </c>
      <c r="G32" s="12" t="s">
        <v>1947</v>
      </c>
      <c r="H32" s="17" t="s">
        <v>3750</v>
      </c>
      <c r="I32" s="109"/>
      <c r="J32" s="108" t="s">
        <v>1949</v>
      </c>
      <c r="K32" s="14" t="s">
        <v>1950</v>
      </c>
      <c r="L32" s="17" t="s">
        <v>3751</v>
      </c>
      <c r="M32" s="14" t="s">
        <v>153</v>
      </c>
      <c r="N32" s="14" t="s">
        <v>1264</v>
      </c>
      <c r="O32" s="109"/>
      <c r="P32" s="109"/>
      <c r="Q32" s="110"/>
    </row>
    <row r="33" customFormat="false" ht="69.95" hidden="false" customHeight="true" outlineLevel="0" collapsed="false">
      <c r="A33" s="144" t="s">
        <v>153</v>
      </c>
      <c r="B33" s="26" t="s">
        <v>1946</v>
      </c>
      <c r="C33" s="19" t="s">
        <v>1297</v>
      </c>
      <c r="D33" s="108" t="n">
        <v>28</v>
      </c>
      <c r="E33" s="187" t="n">
        <v>41313</v>
      </c>
      <c r="F33" s="14" t="s">
        <v>876</v>
      </c>
      <c r="G33" s="12" t="s">
        <v>1952</v>
      </c>
      <c r="H33" s="17" t="s">
        <v>3752</v>
      </c>
      <c r="I33" s="109"/>
      <c r="J33" s="108" t="s">
        <v>1954</v>
      </c>
      <c r="K33" s="14" t="s">
        <v>843</v>
      </c>
      <c r="L33" s="17" t="s">
        <v>1955</v>
      </c>
      <c r="M33" s="14" t="s">
        <v>153</v>
      </c>
      <c r="N33" s="14" t="s">
        <v>1264</v>
      </c>
      <c r="O33" s="109"/>
      <c r="P33" s="109"/>
      <c r="Q33" s="110"/>
    </row>
    <row r="34" customFormat="false" ht="69.95" hidden="false" customHeight="true" outlineLevel="0" collapsed="false">
      <c r="A34" s="144" t="s">
        <v>153</v>
      </c>
      <c r="B34" s="26" t="s">
        <v>1946</v>
      </c>
      <c r="C34" s="19" t="s">
        <v>1297</v>
      </c>
      <c r="D34" s="108" t="n">
        <v>29</v>
      </c>
      <c r="E34" s="187" t="n">
        <v>41313</v>
      </c>
      <c r="F34" s="14" t="s">
        <v>1956</v>
      </c>
      <c r="G34" s="12" t="s">
        <v>1957</v>
      </c>
      <c r="H34" s="17" t="s">
        <v>3753</v>
      </c>
      <c r="I34" s="17" t="s">
        <v>32</v>
      </c>
      <c r="J34" s="108" t="s">
        <v>1959</v>
      </c>
      <c r="K34" s="14" t="s">
        <v>421</v>
      </c>
      <c r="L34" s="17" t="s">
        <v>1960</v>
      </c>
      <c r="M34" s="14" t="s">
        <v>153</v>
      </c>
      <c r="N34" s="14" t="s">
        <v>1264</v>
      </c>
      <c r="O34" s="109"/>
      <c r="P34" s="109"/>
      <c r="Q34" s="110"/>
    </row>
  </sheetData>
  <mergeCells count="11">
    <mergeCell ref="A2:M2"/>
    <mergeCell ref="A4:A5"/>
    <mergeCell ref="B4:C4"/>
    <mergeCell ref="D4:D5"/>
    <mergeCell ref="E4:E5"/>
    <mergeCell ref="F4:J4"/>
    <mergeCell ref="K4:K5"/>
    <mergeCell ref="L4:L5"/>
    <mergeCell ref="M4:N4"/>
    <mergeCell ref="O4:P4"/>
    <mergeCell ref="Q4:Q5"/>
  </mergeCells>
  <dataValidations count="3">
    <dataValidation allowBlank="true" errorStyle="stop" operator="between" showDropDown="false" showErrorMessage="true" showInputMessage="false" sqref="K23:K24" type="list">
      <formula1>"경제기업지원,농업,과수원예,가로등,주정차,복지보훈,건설도로,버스승차대,교통,문화예술,녹지,스포츠,재해소방,도시건축,관광,주민편의시설,쓰레기,공공건물지원,환경,상하수도,기타"</formula1>
      <formula2>0</formula2>
    </dataValidation>
    <dataValidation allowBlank="true" errorStyle="stop" operator="between" showDropDown="false" showErrorMessage="true" showInputMessage="false" sqref="A25 A27 A29:A31" type="list">
      <formula1>"제주시,서귀포시"</formula1>
      <formula2>0</formula2>
    </dataValidation>
    <dataValidation allowBlank="true" errorStyle="stop" operator="between" showDropDown="false" showErrorMessage="true" showInputMessage="false" sqref="K6:K19 K29" type="list">
      <formula1>"대중교통,생활쓰레기,주정차,가로등,버스승차대,상수도,하수도,소음(항공),문화예술,재난소방,건설도로,건축,세무,복지보훈,경제기업지원,환경,녹지,농업,과수원예,축산,해양수산,기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I14" colorId="64" zoomScale="100" zoomScaleNormal="100" zoomScalePageLayoutView="100" workbookViewId="0">
      <selection pane="topLeft" activeCell="A6" activeCellId="0" sqref="A6:Q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23" width="11.77"/>
    <col collapsed="false" customWidth="true" hidden="false" outlineLevel="0" max="2" min="2" style="123" width="10.99"/>
    <col collapsed="false" customWidth="true" hidden="false" outlineLevel="0" max="3" min="3" style="123" width="10.55"/>
    <col collapsed="false" customWidth="true" hidden="false" outlineLevel="0" max="4" min="4" style="123" width="5.55"/>
    <col collapsed="false" customWidth="true" hidden="false" outlineLevel="0" max="5" min="5" style="122" width="10.55"/>
    <col collapsed="false" customWidth="true" hidden="false" outlineLevel="0" max="6" min="6" style="123" width="10.77"/>
    <col collapsed="false" customWidth="true" hidden="false" outlineLevel="0" max="7" min="7" style="124" width="7.55"/>
    <col collapsed="false" customWidth="true" hidden="false" outlineLevel="0" max="8" min="8" style="122" width="17.44"/>
    <col collapsed="false" customWidth="true" hidden="false" outlineLevel="0" max="9" min="9" style="122" width="6.66"/>
    <col collapsed="false" customWidth="true" hidden="false" outlineLevel="0" max="10" min="10" style="122" width="7.99"/>
    <col collapsed="false" customWidth="true" hidden="false" outlineLevel="0" max="11" min="11" style="123" width="9.21"/>
    <col collapsed="false" customWidth="true" hidden="false" outlineLevel="0" max="12" min="12" style="122" width="39.99"/>
    <col collapsed="false" customWidth="true" hidden="false" outlineLevel="0" max="13" min="13" style="122" width="10.66"/>
    <col collapsed="false" customWidth="true" hidden="false" outlineLevel="0" max="14" min="14" style="122" width="10.55"/>
    <col collapsed="false" customWidth="false" hidden="false" outlineLevel="0" max="257" min="15" style="122" width="8.88"/>
  </cols>
  <sheetData>
    <row r="1" customFormat="false" ht="13.5" hidden="false" customHeight="false" outlineLevel="0" collapsed="false">
      <c r="A1" s="162" t="s">
        <v>3293</v>
      </c>
    </row>
    <row r="2" customFormat="false" ht="26.25" hidden="false" customHeight="true" outlineLevel="0" collapsed="false">
      <c r="A2" s="126" t="s">
        <v>326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21.75" hidden="false" customHeight="true" outlineLevel="0" collapsed="false">
      <c r="M3" s="127"/>
    </row>
    <row r="4" customFormat="false" ht="26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3192</v>
      </c>
      <c r="F4" s="8" t="s">
        <v>8</v>
      </c>
      <c r="G4" s="8"/>
      <c r="H4" s="8"/>
      <c r="I4" s="8"/>
      <c r="J4" s="8"/>
      <c r="K4" s="8" t="s">
        <v>9</v>
      </c>
      <c r="L4" s="8" t="s">
        <v>3193</v>
      </c>
      <c r="M4" s="8" t="s">
        <v>11</v>
      </c>
      <c r="N4" s="8"/>
      <c r="O4" s="9" t="s">
        <v>12</v>
      </c>
      <c r="P4" s="9"/>
      <c r="Q4" s="10" t="s">
        <v>13</v>
      </c>
    </row>
    <row r="5" s="124" customFormat="true" ht="35.25" hidden="false" customHeight="true" outlineLevel="0" collapsed="false">
      <c r="A5" s="7"/>
      <c r="B5" s="12" t="s">
        <v>14</v>
      </c>
      <c r="C5" s="12" t="s">
        <v>15</v>
      </c>
      <c r="D5" s="8"/>
      <c r="E5" s="8"/>
      <c r="F5" s="12" t="s">
        <v>3194</v>
      </c>
      <c r="G5" s="12" t="s">
        <v>17</v>
      </c>
      <c r="H5" s="12" t="s">
        <v>18</v>
      </c>
      <c r="I5" s="12" t="s">
        <v>19</v>
      </c>
      <c r="J5" s="12" t="s">
        <v>20</v>
      </c>
      <c r="K5" s="8"/>
      <c r="L5" s="8"/>
      <c r="M5" s="12" t="s">
        <v>21</v>
      </c>
      <c r="N5" s="12" t="s">
        <v>22</v>
      </c>
      <c r="O5" s="12" t="s">
        <v>3195</v>
      </c>
      <c r="P5" s="12" t="s">
        <v>24</v>
      </c>
      <c r="Q5" s="10"/>
    </row>
    <row r="6" s="124" customFormat="true" ht="55.5" hidden="false" customHeight="true" outlineLevel="0" collapsed="false">
      <c r="A6" s="144" t="s">
        <v>26</v>
      </c>
      <c r="B6" s="14" t="s">
        <v>381</v>
      </c>
      <c r="C6" s="14" t="s">
        <v>382</v>
      </c>
      <c r="D6" s="108" t="n">
        <v>1</v>
      </c>
      <c r="E6" s="229" t="n">
        <v>41319</v>
      </c>
      <c r="F6" s="14" t="s">
        <v>1961</v>
      </c>
      <c r="G6" s="12" t="s">
        <v>1962</v>
      </c>
      <c r="H6" s="14" t="s">
        <v>398</v>
      </c>
      <c r="I6" s="14" t="s">
        <v>1963</v>
      </c>
      <c r="J6" s="108" t="s">
        <v>1964</v>
      </c>
      <c r="K6" s="50" t="s">
        <v>34</v>
      </c>
      <c r="L6" s="17" t="s">
        <v>1965</v>
      </c>
      <c r="M6" s="14" t="s">
        <v>25</v>
      </c>
      <c r="N6" s="14" t="s">
        <v>26</v>
      </c>
      <c r="O6" s="109"/>
      <c r="P6" s="109"/>
      <c r="Q6" s="110"/>
    </row>
    <row r="7" s="124" customFormat="true" ht="63" hidden="false" customHeight="true" outlineLevel="0" collapsed="false">
      <c r="A7" s="144" t="s">
        <v>26</v>
      </c>
      <c r="B7" s="14" t="s">
        <v>409</v>
      </c>
      <c r="C7" s="14" t="s">
        <v>46</v>
      </c>
      <c r="D7" s="108" t="n">
        <v>2</v>
      </c>
      <c r="E7" s="229" t="n">
        <v>41319</v>
      </c>
      <c r="F7" s="14" t="s">
        <v>3754</v>
      </c>
      <c r="G7" s="12" t="s">
        <v>1967</v>
      </c>
      <c r="H7" s="14" t="s">
        <v>1968</v>
      </c>
      <c r="I7" s="14" t="s">
        <v>32</v>
      </c>
      <c r="J7" s="108" t="s">
        <v>1969</v>
      </c>
      <c r="K7" s="50" t="s">
        <v>156</v>
      </c>
      <c r="L7" s="17" t="s">
        <v>3755</v>
      </c>
      <c r="M7" s="14" t="s">
        <v>43</v>
      </c>
      <c r="N7" s="108"/>
      <c r="O7" s="109"/>
      <c r="P7" s="109"/>
      <c r="Q7" s="110"/>
    </row>
    <row r="8" customFormat="false" ht="89.25" hidden="false" customHeight="true" outlineLevel="0" collapsed="false">
      <c r="A8" s="144" t="s">
        <v>779</v>
      </c>
      <c r="B8" s="14" t="s">
        <v>1971</v>
      </c>
      <c r="C8" s="14" t="s">
        <v>1972</v>
      </c>
      <c r="D8" s="108" t="n">
        <v>3</v>
      </c>
      <c r="E8" s="165" t="s">
        <v>1973</v>
      </c>
      <c r="F8" s="14" t="s">
        <v>1974</v>
      </c>
      <c r="G8" s="12" t="s">
        <v>1975</v>
      </c>
      <c r="H8" s="17" t="s">
        <v>3756</v>
      </c>
      <c r="I8" s="14" t="s">
        <v>1977</v>
      </c>
      <c r="J8" s="109" t="s">
        <v>1978</v>
      </c>
      <c r="K8" s="14" t="s">
        <v>151</v>
      </c>
      <c r="L8" s="17" t="s">
        <v>3757</v>
      </c>
      <c r="M8" s="14" t="s">
        <v>25</v>
      </c>
      <c r="N8" s="14" t="s">
        <v>61</v>
      </c>
      <c r="O8" s="109"/>
      <c r="P8" s="109"/>
      <c r="Q8" s="110"/>
    </row>
    <row r="9" customFormat="false" ht="75.75" hidden="false" customHeight="true" outlineLevel="0" collapsed="false">
      <c r="A9" s="144" t="s">
        <v>976</v>
      </c>
      <c r="B9" s="14" t="s">
        <v>1980</v>
      </c>
      <c r="C9" s="14" t="s">
        <v>1981</v>
      </c>
      <c r="D9" s="108" t="n">
        <v>4</v>
      </c>
      <c r="E9" s="165" t="s">
        <v>1973</v>
      </c>
      <c r="F9" s="14" t="s">
        <v>1982</v>
      </c>
      <c r="G9" s="12" t="s">
        <v>1983</v>
      </c>
      <c r="H9" s="17" t="s">
        <v>3758</v>
      </c>
      <c r="I9" s="14" t="s">
        <v>1985</v>
      </c>
      <c r="J9" s="109" t="s">
        <v>1986</v>
      </c>
      <c r="K9" s="14" t="s">
        <v>973</v>
      </c>
      <c r="L9" s="17" t="s">
        <v>3759</v>
      </c>
      <c r="M9" s="14" t="s">
        <v>25</v>
      </c>
      <c r="N9" s="14" t="s">
        <v>975</v>
      </c>
      <c r="O9" s="109"/>
      <c r="P9" s="109"/>
      <c r="Q9" s="110"/>
    </row>
    <row r="10" customFormat="false" ht="80.1" hidden="false" customHeight="true" outlineLevel="0" collapsed="false">
      <c r="A10" s="144" t="s">
        <v>976</v>
      </c>
      <c r="B10" s="14" t="s">
        <v>977</v>
      </c>
      <c r="C10" s="14" t="s">
        <v>978</v>
      </c>
      <c r="D10" s="108" t="n">
        <v>5</v>
      </c>
      <c r="E10" s="165" t="s">
        <v>1973</v>
      </c>
      <c r="F10" s="14" t="s">
        <v>1988</v>
      </c>
      <c r="G10" s="12" t="s">
        <v>1989</v>
      </c>
      <c r="H10" s="17" t="s">
        <v>3760</v>
      </c>
      <c r="I10" s="14" t="s">
        <v>1991</v>
      </c>
      <c r="J10" s="109" t="s">
        <v>1992</v>
      </c>
      <c r="K10" s="14" t="s">
        <v>973</v>
      </c>
      <c r="L10" s="17" t="s">
        <v>3761</v>
      </c>
      <c r="M10" s="14" t="s">
        <v>25</v>
      </c>
      <c r="N10" s="14" t="s">
        <v>976</v>
      </c>
      <c r="O10" s="109"/>
      <c r="P10" s="109"/>
      <c r="Q10" s="110"/>
    </row>
    <row r="11" customFormat="false" ht="58.5" hidden="false" customHeight="true" outlineLevel="0" collapsed="false">
      <c r="A11" s="144" t="s">
        <v>779</v>
      </c>
      <c r="B11" s="14" t="s">
        <v>956</v>
      </c>
      <c r="C11" s="14" t="s">
        <v>159</v>
      </c>
      <c r="D11" s="108" t="n">
        <v>6</v>
      </c>
      <c r="E11" s="109" t="s">
        <v>1973</v>
      </c>
      <c r="F11" s="14" t="s">
        <v>1994</v>
      </c>
      <c r="G11" s="12" t="s">
        <v>1995</v>
      </c>
      <c r="H11" s="17" t="s">
        <v>3762</v>
      </c>
      <c r="I11" s="17" t="s">
        <v>1997</v>
      </c>
      <c r="J11" s="109" t="s">
        <v>1998</v>
      </c>
      <c r="K11" s="14" t="s">
        <v>295</v>
      </c>
      <c r="L11" s="17" t="s">
        <v>1999</v>
      </c>
      <c r="M11" s="14" t="s">
        <v>25</v>
      </c>
      <c r="N11" s="14" t="s">
        <v>297</v>
      </c>
      <c r="O11" s="109"/>
      <c r="P11" s="109"/>
      <c r="Q11" s="110"/>
    </row>
    <row r="12" customFormat="false" ht="73.5" hidden="false" customHeight="true" outlineLevel="0" collapsed="false">
      <c r="A12" s="144" t="s">
        <v>1189</v>
      </c>
      <c r="B12" s="14" t="s">
        <v>572</v>
      </c>
      <c r="C12" s="14" t="s">
        <v>2000</v>
      </c>
      <c r="D12" s="108" t="n">
        <v>7</v>
      </c>
      <c r="E12" s="109" t="s">
        <v>1973</v>
      </c>
      <c r="F12" s="14" t="s">
        <v>2001</v>
      </c>
      <c r="G12" s="12" t="s">
        <v>524</v>
      </c>
      <c r="H12" s="17" t="s">
        <v>3763</v>
      </c>
      <c r="I12" s="17" t="s">
        <v>269</v>
      </c>
      <c r="J12" s="109" t="s">
        <v>2003</v>
      </c>
      <c r="K12" s="14" t="s">
        <v>34</v>
      </c>
      <c r="L12" s="60" t="s">
        <v>3764</v>
      </c>
      <c r="M12" s="17" t="s">
        <v>25</v>
      </c>
      <c r="N12" s="17" t="s">
        <v>128</v>
      </c>
      <c r="O12" s="109"/>
      <c r="P12" s="109"/>
      <c r="Q12" s="110"/>
    </row>
    <row r="13" customFormat="false" ht="68.25" hidden="false" customHeight="true" outlineLevel="0" collapsed="false">
      <c r="A13" s="144" t="s">
        <v>571</v>
      </c>
      <c r="B13" s="14" t="s">
        <v>572</v>
      </c>
      <c r="C13" s="14" t="s">
        <v>573</v>
      </c>
      <c r="D13" s="108" t="n">
        <v>8</v>
      </c>
      <c r="E13" s="109" t="s">
        <v>2005</v>
      </c>
      <c r="F13" s="14" t="s">
        <v>1860</v>
      </c>
      <c r="G13" s="12" t="s">
        <v>2006</v>
      </c>
      <c r="H13" s="17" t="s">
        <v>3765</v>
      </c>
      <c r="I13" s="17" t="s">
        <v>686</v>
      </c>
      <c r="J13" s="109" t="s">
        <v>2008</v>
      </c>
      <c r="K13" s="14" t="s">
        <v>973</v>
      </c>
      <c r="L13" s="17" t="s">
        <v>3766</v>
      </c>
      <c r="M13" s="17" t="s">
        <v>25</v>
      </c>
      <c r="N13" s="17" t="s">
        <v>2010</v>
      </c>
      <c r="O13" s="109"/>
      <c r="P13" s="109"/>
      <c r="Q13" s="110"/>
    </row>
    <row r="14" customFormat="false" ht="57" hidden="false" customHeight="true" outlineLevel="0" collapsed="false">
      <c r="A14" s="144" t="s">
        <v>315</v>
      </c>
      <c r="B14" s="14" t="s">
        <v>445</v>
      </c>
      <c r="C14" s="14" t="s">
        <v>446</v>
      </c>
      <c r="D14" s="108" t="n">
        <v>9</v>
      </c>
      <c r="E14" s="130" t="n">
        <v>41318</v>
      </c>
      <c r="F14" s="14" t="s">
        <v>3767</v>
      </c>
      <c r="G14" s="12" t="s">
        <v>2012</v>
      </c>
      <c r="H14" s="17" t="s">
        <v>3768</v>
      </c>
      <c r="I14" s="14" t="s">
        <v>456</v>
      </c>
      <c r="J14" s="109" t="s">
        <v>2014</v>
      </c>
      <c r="K14" s="14" t="s">
        <v>1884</v>
      </c>
      <c r="L14" s="17" t="s">
        <v>3769</v>
      </c>
      <c r="M14" s="17" t="s">
        <v>43</v>
      </c>
      <c r="N14" s="109"/>
      <c r="O14" s="109"/>
      <c r="P14" s="109"/>
      <c r="Q14" s="110"/>
    </row>
    <row r="15" customFormat="false" ht="60.75" hidden="false" customHeight="true" outlineLevel="0" collapsed="false">
      <c r="A15" s="144" t="s">
        <v>629</v>
      </c>
      <c r="B15" s="14" t="s">
        <v>630</v>
      </c>
      <c r="C15" s="14" t="s">
        <v>631</v>
      </c>
      <c r="D15" s="108" t="n">
        <v>10</v>
      </c>
      <c r="E15" s="130" t="n">
        <v>41318</v>
      </c>
      <c r="F15" s="14" t="s">
        <v>2016</v>
      </c>
      <c r="G15" s="12" t="s">
        <v>2017</v>
      </c>
      <c r="H15" s="17" t="s">
        <v>3770</v>
      </c>
      <c r="I15" s="14" t="s">
        <v>598</v>
      </c>
      <c r="J15" s="109" t="s">
        <v>2019</v>
      </c>
      <c r="K15" s="14" t="s">
        <v>151</v>
      </c>
      <c r="L15" s="17" t="s">
        <v>2020</v>
      </c>
      <c r="M15" s="17" t="s">
        <v>43</v>
      </c>
      <c r="N15" s="109"/>
      <c r="O15" s="109"/>
      <c r="P15" s="109"/>
      <c r="Q15" s="110"/>
    </row>
    <row r="16" customFormat="false" ht="63.75" hidden="false" customHeight="true" outlineLevel="0" collapsed="false">
      <c r="A16" s="144" t="s">
        <v>629</v>
      </c>
      <c r="B16" s="14" t="s">
        <v>630</v>
      </c>
      <c r="C16" s="14" t="s">
        <v>631</v>
      </c>
      <c r="D16" s="108" t="n">
        <v>11</v>
      </c>
      <c r="E16" s="130" t="n">
        <v>41318</v>
      </c>
      <c r="F16" s="14" t="s">
        <v>2021</v>
      </c>
      <c r="G16" s="12" t="s">
        <v>2022</v>
      </c>
      <c r="H16" s="17" t="s">
        <v>3771</v>
      </c>
      <c r="I16" s="14" t="s">
        <v>2024</v>
      </c>
      <c r="J16" s="109" t="s">
        <v>695</v>
      </c>
      <c r="K16" s="14" t="s">
        <v>69</v>
      </c>
      <c r="L16" s="17" t="s">
        <v>2025</v>
      </c>
      <c r="M16" s="17" t="s">
        <v>25</v>
      </c>
      <c r="N16" s="17" t="s">
        <v>97</v>
      </c>
      <c r="O16" s="109"/>
      <c r="P16" s="109"/>
      <c r="Q16" s="110"/>
    </row>
    <row r="17" customFormat="false" ht="63" hidden="false" customHeight="true" outlineLevel="0" collapsed="false">
      <c r="A17" s="147" t="s">
        <v>629</v>
      </c>
      <c r="B17" s="116" t="s">
        <v>630</v>
      </c>
      <c r="C17" s="116" t="s">
        <v>631</v>
      </c>
      <c r="D17" s="119" t="n">
        <v>12</v>
      </c>
      <c r="E17" s="135" t="n">
        <v>41317</v>
      </c>
      <c r="F17" s="116" t="s">
        <v>1166</v>
      </c>
      <c r="G17" s="117" t="s">
        <v>1167</v>
      </c>
      <c r="H17" s="118" t="s">
        <v>1168</v>
      </c>
      <c r="I17" s="116" t="s">
        <v>1169</v>
      </c>
      <c r="J17" s="136" t="s">
        <v>1170</v>
      </c>
      <c r="K17" s="116" t="s">
        <v>34</v>
      </c>
      <c r="L17" s="118" t="s">
        <v>3772</v>
      </c>
      <c r="M17" s="118" t="s">
        <v>25</v>
      </c>
      <c r="N17" s="118" t="s">
        <v>2027</v>
      </c>
      <c r="O17" s="136"/>
      <c r="P17" s="136"/>
      <c r="Q17" s="121"/>
    </row>
  </sheetData>
  <mergeCells count="11">
    <mergeCell ref="A2:M2"/>
    <mergeCell ref="A4:A5"/>
    <mergeCell ref="B4:C4"/>
    <mergeCell ref="D4:D5"/>
    <mergeCell ref="E4:E5"/>
    <mergeCell ref="F4:J4"/>
    <mergeCell ref="K4:K5"/>
    <mergeCell ref="L4:L5"/>
    <mergeCell ref="M4:N4"/>
    <mergeCell ref="O4:P4"/>
    <mergeCell ref="Q4:Q5"/>
  </mergeCells>
  <dataValidations count="1">
    <dataValidation allowBlank="true" errorStyle="stop" operator="between" showDropDown="false" showErrorMessage="true" showInputMessage="false" sqref="K8:K10 K14:K17" type="list">
      <formula1>"대중교통,생활쓰레기,주정차,가로등,버스승차대,상수도,하수도,소음(항공),문화예술,재난소방,건설도로,건축,세무,복지보훈,경제기업지원,환경,녹지,농업,과수원예,축산,해양수산,기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22" width="5.44"/>
    <col collapsed="false" customWidth="true" hidden="false" outlineLevel="0" max="2" min="2" style="123" width="9.99"/>
    <col collapsed="false" customWidth="true" hidden="false" outlineLevel="0" max="3" min="3" style="123" width="7.55"/>
    <col collapsed="false" customWidth="true" hidden="false" outlineLevel="0" max="4" min="4" style="123" width="8.22"/>
    <col collapsed="false" customWidth="true" hidden="false" outlineLevel="0" max="5" min="5" style="123" width="5.1"/>
    <col collapsed="false" customWidth="true" hidden="false" outlineLevel="0" max="6" min="6" style="122" width="10.55"/>
    <col collapsed="false" customWidth="true" hidden="false" outlineLevel="0" max="7" min="7" style="123" width="9.99"/>
    <col collapsed="false" customWidth="true" hidden="false" outlineLevel="0" max="8" min="8" style="124" width="7.55"/>
    <col collapsed="false" customWidth="true" hidden="false" outlineLevel="0" max="9" min="9" style="122" width="15.55"/>
    <col collapsed="false" customWidth="true" hidden="false" outlineLevel="0" max="10" min="10" style="122" width="6.66"/>
    <col collapsed="false" customWidth="true" hidden="false" outlineLevel="0" max="12" min="11" style="122" width="7.99"/>
    <col collapsed="false" customWidth="true" hidden="false" outlineLevel="0" max="13" min="13" style="122" width="39.99"/>
    <col collapsed="false" customWidth="true" hidden="false" outlineLevel="0" max="14" min="14" style="122" width="7.77"/>
    <col collapsed="false" customWidth="true" hidden="false" outlineLevel="0" max="15" min="15" style="122" width="8.32"/>
    <col collapsed="false" customWidth="true" hidden="false" outlineLevel="0" max="16" min="16" style="122" width="11.77"/>
    <col collapsed="false" customWidth="true" hidden="false" outlineLevel="0" max="17" min="17" style="122" width="16.99"/>
    <col collapsed="false" customWidth="true" hidden="false" outlineLevel="0" max="18" min="18" style="122" width="6.1"/>
    <col collapsed="false" customWidth="false" hidden="false" outlineLevel="0" max="257" min="19" style="122" width="8.88"/>
  </cols>
  <sheetData>
    <row r="1" customFormat="false" ht="13.5" hidden="false" customHeight="false" outlineLevel="0" collapsed="false">
      <c r="B1" s="125"/>
    </row>
    <row r="2" customFormat="false" ht="26.25" hidden="false" customHeight="true" outlineLevel="0" collapsed="false">
      <c r="B2" s="126" t="s">
        <v>3190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</row>
    <row r="3" customFormat="false" ht="14.25" hidden="false" customHeight="true" outlineLevel="0" collapsed="false">
      <c r="Q3" s="127" t="s">
        <v>3191</v>
      </c>
      <c r="R3" s="127"/>
    </row>
    <row r="4" customFormat="false" ht="26.25" hidden="false" customHeight="true" outlineLevel="0" collapsed="false">
      <c r="A4" s="128" t="s">
        <v>3</v>
      </c>
      <c r="B4" s="8" t="s">
        <v>4</v>
      </c>
      <c r="C4" s="8" t="s">
        <v>5</v>
      </c>
      <c r="D4" s="8"/>
      <c r="E4" s="8" t="s">
        <v>6</v>
      </c>
      <c r="F4" s="8" t="s">
        <v>3192</v>
      </c>
      <c r="G4" s="8" t="s">
        <v>8</v>
      </c>
      <c r="H4" s="8"/>
      <c r="I4" s="8"/>
      <c r="J4" s="8"/>
      <c r="K4" s="8"/>
      <c r="L4" s="8" t="s">
        <v>9</v>
      </c>
      <c r="M4" s="8" t="s">
        <v>3193</v>
      </c>
      <c r="N4" s="8" t="s">
        <v>11</v>
      </c>
      <c r="O4" s="8"/>
      <c r="P4" s="9" t="s">
        <v>12</v>
      </c>
      <c r="Q4" s="9"/>
      <c r="R4" s="10" t="s">
        <v>13</v>
      </c>
    </row>
    <row r="5" s="124" customFormat="true" ht="30" hidden="false" customHeight="true" outlineLevel="0" collapsed="false">
      <c r="A5" s="128"/>
      <c r="B5" s="8"/>
      <c r="C5" s="12" t="s">
        <v>14</v>
      </c>
      <c r="D5" s="12" t="s">
        <v>15</v>
      </c>
      <c r="E5" s="8"/>
      <c r="F5" s="8"/>
      <c r="G5" s="12" t="s">
        <v>3194</v>
      </c>
      <c r="H5" s="12" t="s">
        <v>17</v>
      </c>
      <c r="I5" s="12" t="s">
        <v>18</v>
      </c>
      <c r="J5" s="12" t="s">
        <v>19</v>
      </c>
      <c r="K5" s="12" t="s">
        <v>20</v>
      </c>
      <c r="L5" s="8"/>
      <c r="M5" s="8"/>
      <c r="N5" s="12" t="s">
        <v>21</v>
      </c>
      <c r="O5" s="12" t="s">
        <v>22</v>
      </c>
      <c r="P5" s="12" t="s">
        <v>3195</v>
      </c>
      <c r="Q5" s="12" t="s">
        <v>24</v>
      </c>
      <c r="R5" s="10"/>
    </row>
    <row r="6" customFormat="false" ht="80.1" hidden="false" customHeight="true" outlineLevel="0" collapsed="false">
      <c r="A6" s="129" t="s">
        <v>25</v>
      </c>
      <c r="B6" s="14" t="s">
        <v>27</v>
      </c>
      <c r="C6" s="14" t="s">
        <v>288</v>
      </c>
      <c r="D6" s="14" t="s">
        <v>28</v>
      </c>
      <c r="E6" s="108" t="n">
        <v>1</v>
      </c>
      <c r="F6" s="130" t="n">
        <v>41303</v>
      </c>
      <c r="G6" s="14" t="s">
        <v>29</v>
      </c>
      <c r="H6" s="12" t="s">
        <v>30</v>
      </c>
      <c r="I6" s="17" t="s">
        <v>3196</v>
      </c>
      <c r="J6" s="14" t="s">
        <v>32</v>
      </c>
      <c r="K6" s="109" t="s">
        <v>33</v>
      </c>
      <c r="L6" s="19" t="s">
        <v>34</v>
      </c>
      <c r="M6" s="17" t="s">
        <v>3197</v>
      </c>
      <c r="N6" s="17" t="s">
        <v>3198</v>
      </c>
      <c r="O6" s="17" t="s">
        <v>26</v>
      </c>
      <c r="P6" s="109"/>
      <c r="Q6" s="109"/>
      <c r="R6" s="110"/>
    </row>
    <row r="7" customFormat="false" ht="80.1" hidden="false" customHeight="true" outlineLevel="0" collapsed="false">
      <c r="A7" s="129" t="s">
        <v>25</v>
      </c>
      <c r="B7" s="14" t="s">
        <v>27</v>
      </c>
      <c r="C7" s="14" t="s">
        <v>288</v>
      </c>
      <c r="D7" s="14" t="s">
        <v>28</v>
      </c>
      <c r="E7" s="108" t="n">
        <v>2</v>
      </c>
      <c r="F7" s="130" t="n">
        <v>41303</v>
      </c>
      <c r="G7" s="14" t="s">
        <v>37</v>
      </c>
      <c r="H7" s="12" t="s">
        <v>38</v>
      </c>
      <c r="I7" s="17" t="s">
        <v>3199</v>
      </c>
      <c r="J7" s="14" t="s">
        <v>32</v>
      </c>
      <c r="K7" s="109" t="s">
        <v>40</v>
      </c>
      <c r="L7" s="19" t="s">
        <v>41</v>
      </c>
      <c r="M7" s="21" t="s">
        <v>42</v>
      </c>
      <c r="N7" s="17" t="s">
        <v>43</v>
      </c>
      <c r="O7" s="17" t="s">
        <v>44</v>
      </c>
      <c r="P7" s="109"/>
      <c r="Q7" s="109"/>
      <c r="R7" s="110"/>
    </row>
    <row r="8" customFormat="false" ht="80.1" hidden="false" customHeight="true" outlineLevel="0" collapsed="false">
      <c r="A8" s="129" t="s">
        <v>25</v>
      </c>
      <c r="B8" s="14" t="s">
        <v>26</v>
      </c>
      <c r="C8" s="14" t="s">
        <v>3200</v>
      </c>
      <c r="D8" s="14" t="s">
        <v>46</v>
      </c>
      <c r="E8" s="108" t="n">
        <v>3</v>
      </c>
      <c r="F8" s="130" t="n">
        <v>41303</v>
      </c>
      <c r="G8" s="14" t="s">
        <v>3201</v>
      </c>
      <c r="H8" s="12" t="s">
        <v>48</v>
      </c>
      <c r="I8" s="17" t="s">
        <v>49</v>
      </c>
      <c r="J8" s="14" t="s">
        <v>32</v>
      </c>
      <c r="K8" s="109" t="s">
        <v>50</v>
      </c>
      <c r="L8" s="19" t="s">
        <v>32</v>
      </c>
      <c r="M8" s="109" t="s">
        <v>3202</v>
      </c>
      <c r="N8" s="17" t="s">
        <v>3203</v>
      </c>
      <c r="O8" s="17" t="s">
        <v>52</v>
      </c>
      <c r="P8" s="109"/>
      <c r="Q8" s="109"/>
      <c r="R8" s="110"/>
    </row>
    <row r="9" customFormat="false" ht="80.1" hidden="false" customHeight="true" outlineLevel="0" collapsed="false">
      <c r="A9" s="129" t="s">
        <v>25</v>
      </c>
      <c r="B9" s="14" t="s">
        <v>53</v>
      </c>
      <c r="C9" s="14" t="s">
        <v>54</v>
      </c>
      <c r="D9" s="14" t="s">
        <v>55</v>
      </c>
      <c r="E9" s="108" t="n">
        <v>4</v>
      </c>
      <c r="F9" s="130" t="n">
        <v>41303</v>
      </c>
      <c r="G9" s="14" t="s">
        <v>56</v>
      </c>
      <c r="H9" s="12" t="s">
        <v>57</v>
      </c>
      <c r="I9" s="21" t="s">
        <v>3204</v>
      </c>
      <c r="J9" s="14" t="s">
        <v>32</v>
      </c>
      <c r="K9" s="131" t="s">
        <v>59</v>
      </c>
      <c r="L9" s="19" t="s">
        <v>34</v>
      </c>
      <c r="M9" s="132" t="s">
        <v>3205</v>
      </c>
      <c r="N9" s="17" t="s">
        <v>3203</v>
      </c>
      <c r="O9" s="17" t="s">
        <v>61</v>
      </c>
      <c r="P9" s="109"/>
      <c r="Q9" s="109"/>
      <c r="R9" s="110"/>
    </row>
    <row r="10" customFormat="false" ht="80.1" hidden="false" customHeight="true" outlineLevel="0" collapsed="false">
      <c r="A10" s="129" t="s">
        <v>25</v>
      </c>
      <c r="B10" s="14" t="s">
        <v>62</v>
      </c>
      <c r="C10" s="14" t="s">
        <v>63</v>
      </c>
      <c r="D10" s="14" t="s">
        <v>64</v>
      </c>
      <c r="E10" s="108" t="n">
        <v>5</v>
      </c>
      <c r="F10" s="130" t="n">
        <v>41303</v>
      </c>
      <c r="G10" s="14" t="s">
        <v>3206</v>
      </c>
      <c r="H10" s="12" t="s">
        <v>66</v>
      </c>
      <c r="I10" s="17" t="s">
        <v>3207</v>
      </c>
      <c r="J10" s="108"/>
      <c r="K10" s="109" t="s">
        <v>68</v>
      </c>
      <c r="L10" s="19" t="s">
        <v>69</v>
      </c>
      <c r="M10" s="17" t="s">
        <v>3208</v>
      </c>
      <c r="N10" s="17" t="s">
        <v>3203</v>
      </c>
      <c r="O10" s="17" t="s">
        <v>97</v>
      </c>
      <c r="P10" s="109"/>
      <c r="Q10" s="109"/>
      <c r="R10" s="110"/>
    </row>
    <row r="11" customFormat="false" ht="94.5" hidden="false" customHeight="false" outlineLevel="0" collapsed="false">
      <c r="A11" s="129" t="s">
        <v>25</v>
      </c>
      <c r="B11" s="14" t="s">
        <v>74</v>
      </c>
      <c r="C11" s="14" t="s">
        <v>3209</v>
      </c>
      <c r="D11" s="14" t="s">
        <v>76</v>
      </c>
      <c r="E11" s="108" t="n">
        <v>6</v>
      </c>
      <c r="F11" s="130" t="n">
        <v>41303</v>
      </c>
      <c r="G11" s="14" t="s">
        <v>77</v>
      </c>
      <c r="H11" s="12" t="s">
        <v>78</v>
      </c>
      <c r="I11" s="17" t="s">
        <v>79</v>
      </c>
      <c r="J11" s="108"/>
      <c r="K11" s="109" t="s">
        <v>80</v>
      </c>
      <c r="L11" s="19" t="s">
        <v>69</v>
      </c>
      <c r="M11" s="17" t="s">
        <v>3210</v>
      </c>
      <c r="N11" s="17" t="s">
        <v>3211</v>
      </c>
      <c r="O11" s="17" t="s">
        <v>83</v>
      </c>
      <c r="P11" s="109"/>
      <c r="Q11" s="109"/>
      <c r="R11" s="110"/>
    </row>
    <row r="12" customFormat="false" ht="63.75" hidden="false" customHeight="true" outlineLevel="0" collapsed="false">
      <c r="A12" s="129" t="s">
        <v>25</v>
      </c>
      <c r="B12" s="14" t="s">
        <v>74</v>
      </c>
      <c r="C12" s="14" t="s">
        <v>54</v>
      </c>
      <c r="D12" s="14" t="s">
        <v>84</v>
      </c>
      <c r="E12" s="108" t="n">
        <v>7</v>
      </c>
      <c r="F12" s="130" t="n">
        <v>41303</v>
      </c>
      <c r="G12" s="14" t="s">
        <v>85</v>
      </c>
      <c r="H12" s="12" t="s">
        <v>86</v>
      </c>
      <c r="I12" s="17" t="s">
        <v>3212</v>
      </c>
      <c r="J12" s="108"/>
      <c r="K12" s="109" t="s">
        <v>88</v>
      </c>
      <c r="L12" s="19" t="s">
        <v>69</v>
      </c>
      <c r="M12" s="17" t="s">
        <v>89</v>
      </c>
      <c r="N12" s="17" t="s">
        <v>3203</v>
      </c>
      <c r="O12" s="17" t="s">
        <v>74</v>
      </c>
      <c r="P12" s="109"/>
      <c r="Q12" s="109"/>
      <c r="R12" s="110"/>
    </row>
    <row r="13" customFormat="false" ht="73.5" hidden="false" customHeight="true" outlineLevel="0" collapsed="false">
      <c r="A13" s="129" t="s">
        <v>43</v>
      </c>
      <c r="B13" s="17" t="s">
        <v>1358</v>
      </c>
      <c r="C13" s="14" t="s">
        <v>54</v>
      </c>
      <c r="D13" s="14" t="s">
        <v>1243</v>
      </c>
      <c r="E13" s="108" t="n">
        <v>1</v>
      </c>
      <c r="F13" s="130" t="n">
        <v>41303</v>
      </c>
      <c r="G13" s="14" t="s">
        <v>3213</v>
      </c>
      <c r="H13" s="12" t="s">
        <v>1245</v>
      </c>
      <c r="I13" s="16" t="s">
        <v>3214</v>
      </c>
      <c r="J13" s="14" t="s">
        <v>1010</v>
      </c>
      <c r="K13" s="133" t="s">
        <v>1247</v>
      </c>
      <c r="L13" s="14" t="s">
        <v>151</v>
      </c>
      <c r="M13" s="17" t="s">
        <v>1248</v>
      </c>
      <c r="N13" s="14" t="s">
        <v>43</v>
      </c>
      <c r="O13" s="14" t="s">
        <v>3215</v>
      </c>
      <c r="P13" s="109"/>
      <c r="Q13" s="109"/>
      <c r="R13" s="110"/>
    </row>
    <row r="14" customFormat="false" ht="80.1" hidden="false" customHeight="true" outlineLevel="0" collapsed="false">
      <c r="A14" s="129" t="s">
        <v>43</v>
      </c>
      <c r="B14" s="17" t="s">
        <v>1358</v>
      </c>
      <c r="C14" s="14" t="s">
        <v>54</v>
      </c>
      <c r="D14" s="14" t="s">
        <v>1243</v>
      </c>
      <c r="E14" s="108" t="n">
        <v>2</v>
      </c>
      <c r="F14" s="130" t="n">
        <v>41303</v>
      </c>
      <c r="G14" s="14" t="s">
        <v>3213</v>
      </c>
      <c r="H14" s="12" t="s">
        <v>1245</v>
      </c>
      <c r="I14" s="16" t="s">
        <v>3216</v>
      </c>
      <c r="J14" s="14" t="s">
        <v>1010</v>
      </c>
      <c r="K14" s="133" t="s">
        <v>1247</v>
      </c>
      <c r="L14" s="14" t="s">
        <v>785</v>
      </c>
      <c r="M14" s="17" t="s">
        <v>3217</v>
      </c>
      <c r="N14" s="17" t="s">
        <v>43</v>
      </c>
      <c r="O14" s="14" t="s">
        <v>1424</v>
      </c>
      <c r="P14" s="109"/>
      <c r="Q14" s="109"/>
      <c r="R14" s="110"/>
    </row>
    <row r="15" customFormat="false" ht="67.5" hidden="false" customHeight="true" outlineLevel="0" collapsed="false">
      <c r="A15" s="129" t="s">
        <v>153</v>
      </c>
      <c r="B15" s="17" t="s">
        <v>1251</v>
      </c>
      <c r="C15" s="14" t="s">
        <v>1252</v>
      </c>
      <c r="D15" s="14" t="s">
        <v>1254</v>
      </c>
      <c r="E15" s="108" t="n">
        <v>3</v>
      </c>
      <c r="F15" s="130" t="n">
        <v>41303</v>
      </c>
      <c r="G15" s="14" t="s">
        <v>1251</v>
      </c>
      <c r="H15" s="12" t="s">
        <v>1254</v>
      </c>
      <c r="I15" s="17" t="s">
        <v>3218</v>
      </c>
      <c r="J15" s="14" t="s">
        <v>3219</v>
      </c>
      <c r="K15" s="109" t="s">
        <v>1257</v>
      </c>
      <c r="L15" s="14" t="s">
        <v>220</v>
      </c>
      <c r="M15" s="17" t="s">
        <v>1258</v>
      </c>
      <c r="N15" s="17" t="s">
        <v>3203</v>
      </c>
      <c r="O15" s="17" t="s">
        <v>214</v>
      </c>
      <c r="P15" s="109" t="n">
        <v>1.29</v>
      </c>
      <c r="Q15" s="17" t="s">
        <v>3220</v>
      </c>
      <c r="R15" s="110"/>
    </row>
    <row r="16" customFormat="false" ht="76.5" hidden="false" customHeight="true" outlineLevel="0" collapsed="false">
      <c r="A16" s="134" t="s">
        <v>153</v>
      </c>
      <c r="B16" s="118" t="s">
        <v>1251</v>
      </c>
      <c r="C16" s="116" t="s">
        <v>1252</v>
      </c>
      <c r="D16" s="116" t="s">
        <v>1254</v>
      </c>
      <c r="E16" s="119" t="n">
        <v>4</v>
      </c>
      <c r="F16" s="135" t="n">
        <v>41303</v>
      </c>
      <c r="G16" s="116" t="s">
        <v>1251</v>
      </c>
      <c r="H16" s="117" t="s">
        <v>1259</v>
      </c>
      <c r="I16" s="118" t="s">
        <v>3221</v>
      </c>
      <c r="J16" s="116" t="s">
        <v>3222</v>
      </c>
      <c r="K16" s="136" t="s">
        <v>1262</v>
      </c>
      <c r="L16" s="116" t="s">
        <v>843</v>
      </c>
      <c r="M16" s="118" t="s">
        <v>1263</v>
      </c>
      <c r="N16" s="118" t="s">
        <v>153</v>
      </c>
      <c r="O16" s="118" t="s">
        <v>1264</v>
      </c>
      <c r="P16" s="136" t="n">
        <v>1.29</v>
      </c>
      <c r="Q16" s="136"/>
      <c r="R16" s="121"/>
    </row>
  </sheetData>
  <mergeCells count="13">
    <mergeCell ref="B2:R2"/>
    <mergeCell ref="Q3:R3"/>
    <mergeCell ref="A4:A5"/>
    <mergeCell ref="B4:B5"/>
    <mergeCell ref="C4:D4"/>
    <mergeCell ref="E4:E5"/>
    <mergeCell ref="F4:F5"/>
    <mergeCell ref="G4:K4"/>
    <mergeCell ref="L4:L5"/>
    <mergeCell ref="M4:M5"/>
    <mergeCell ref="N4:O4"/>
    <mergeCell ref="P4:Q4"/>
    <mergeCell ref="R4:R5"/>
  </mergeCells>
  <dataValidations count="2">
    <dataValidation allowBlank="true" errorStyle="stop" operator="between" showDropDown="false" showErrorMessage="true" showInputMessage="false" sqref="L13:L16" type="list">
      <formula1>"대중교통,생활쓰레기,주정차,가로등,버스승차대,상수도,하수도,소음(항공),문화예술,재난소방,건설도로,건축,세무,복지보훈,경제기업지원,환경,녹지,농업,과수원예,축산,해양수산,기타"</formula1>
      <formula2>0</formula2>
    </dataValidation>
    <dataValidation allowBlank="true" errorStyle="stop" operator="between" showDropDown="false" showErrorMessage="true" showInputMessage="false" sqref="L6:L12" type="list">
      <formula1>"경제기업지원,농업,과수원예,가로등,주정차,복지보훈,건설도로,버스승차대,교통,문화예술,녹지,스포츠,재해소방,도시건축,관광,주민편의시설,쓰레기,공공건물지원,환경,상하수도,기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4" activeCellId="0" sqref="E34"/>
    </sheetView>
  </sheetViews>
  <sheetFormatPr defaultColWidth="8.8828125" defaultRowHeight="13.5" zeroHeight="false" outlineLevelRow="0" outlineLevelCol="0"/>
  <cols>
    <col collapsed="false" customWidth="true" hidden="false" outlineLevel="0" max="1" min="1" style="122" width="5.33"/>
    <col collapsed="false" customWidth="true" hidden="false" outlineLevel="0" max="2" min="2" style="123" width="9.99"/>
    <col collapsed="false" customWidth="true" hidden="false" outlineLevel="0" max="3" min="3" style="123" width="7.55"/>
    <col collapsed="false" customWidth="true" hidden="false" outlineLevel="0" max="4" min="4" style="123" width="8.44"/>
    <col collapsed="false" customWidth="true" hidden="false" outlineLevel="0" max="5" min="5" style="122" width="5.55"/>
    <col collapsed="false" customWidth="true" hidden="false" outlineLevel="0" max="6" min="6" style="122" width="10.55"/>
    <col collapsed="false" customWidth="true" hidden="false" outlineLevel="0" max="7" min="7" style="123" width="15.44"/>
    <col collapsed="false" customWidth="true" hidden="false" outlineLevel="0" max="8" min="8" style="124" width="7.55"/>
    <col collapsed="false" customWidth="true" hidden="false" outlineLevel="0" max="9" min="9" style="122" width="17.44"/>
    <col collapsed="false" customWidth="true" hidden="false" outlineLevel="0" max="10" min="10" style="122" width="6.66"/>
    <col collapsed="false" customWidth="true" hidden="false" outlineLevel="0" max="11" min="11" style="122" width="7.99"/>
    <col collapsed="false" customWidth="true" hidden="false" outlineLevel="0" max="12" min="12" style="123" width="9.21"/>
    <col collapsed="false" customWidth="true" hidden="false" outlineLevel="0" max="13" min="13" style="122" width="39.99"/>
    <col collapsed="false" customWidth="true" hidden="false" outlineLevel="0" max="14" min="14" style="122" width="7.77"/>
    <col collapsed="false" customWidth="true" hidden="false" outlineLevel="0" max="15" min="15" style="122" width="8.32"/>
    <col collapsed="false" customWidth="true" hidden="false" outlineLevel="0" max="16" min="16" style="122" width="11.77"/>
    <col collapsed="false" customWidth="true" hidden="false" outlineLevel="0" max="17" min="17" style="122" width="16.99"/>
    <col collapsed="false" customWidth="true" hidden="false" outlineLevel="0" max="18" min="18" style="122" width="6.1"/>
    <col collapsed="false" customWidth="false" hidden="false" outlineLevel="0" max="257" min="19" style="122" width="8.88"/>
  </cols>
  <sheetData>
    <row r="1" customFormat="false" ht="13.5" hidden="false" customHeight="false" outlineLevel="0" collapsed="false">
      <c r="B1" s="125"/>
    </row>
    <row r="2" customFormat="false" ht="41.25" hidden="false" customHeight="true" outlineLevel="0" collapsed="false">
      <c r="B2" s="126" t="s">
        <v>3190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</row>
    <row r="3" customFormat="false" ht="21.75" hidden="false" customHeight="true" outlineLevel="0" collapsed="false">
      <c r="Q3" s="127" t="s">
        <v>3191</v>
      </c>
      <c r="R3" s="127"/>
    </row>
    <row r="4" customFormat="false" ht="31.5" hidden="false" customHeight="true" outlineLevel="0" collapsed="false">
      <c r="A4" s="7" t="s">
        <v>3</v>
      </c>
      <c r="B4" s="137" t="s">
        <v>4</v>
      </c>
      <c r="C4" s="137" t="s">
        <v>5</v>
      </c>
      <c r="D4" s="137"/>
      <c r="E4" s="137" t="s">
        <v>6</v>
      </c>
      <c r="F4" s="137" t="s">
        <v>3192</v>
      </c>
      <c r="G4" s="137" t="s">
        <v>8</v>
      </c>
      <c r="H4" s="137"/>
      <c r="I4" s="137"/>
      <c r="J4" s="137"/>
      <c r="K4" s="137"/>
      <c r="L4" s="137" t="s">
        <v>9</v>
      </c>
      <c r="M4" s="137" t="s">
        <v>3223</v>
      </c>
      <c r="N4" s="137" t="s">
        <v>11</v>
      </c>
      <c r="O4" s="137"/>
      <c r="P4" s="137" t="s">
        <v>12</v>
      </c>
      <c r="Q4" s="137"/>
      <c r="R4" s="138" t="s">
        <v>13</v>
      </c>
    </row>
    <row r="5" s="124" customFormat="true" ht="49.5" hidden="false" customHeight="true" outlineLevel="0" collapsed="false">
      <c r="A5" s="7"/>
      <c r="B5" s="137"/>
      <c r="C5" s="25" t="s">
        <v>14</v>
      </c>
      <c r="D5" s="25" t="s">
        <v>15</v>
      </c>
      <c r="E5" s="137"/>
      <c r="F5" s="137"/>
      <c r="G5" s="25" t="s">
        <v>3224</v>
      </c>
      <c r="H5" s="25" t="s">
        <v>17</v>
      </c>
      <c r="I5" s="25" t="s">
        <v>18</v>
      </c>
      <c r="J5" s="25" t="s">
        <v>19</v>
      </c>
      <c r="K5" s="25" t="s">
        <v>20</v>
      </c>
      <c r="L5" s="137"/>
      <c r="M5" s="139"/>
      <c r="N5" s="25" t="s">
        <v>21</v>
      </c>
      <c r="O5" s="25" t="s">
        <v>22</v>
      </c>
      <c r="P5" s="25" t="s">
        <v>3225</v>
      </c>
      <c r="Q5" s="25" t="s">
        <v>24</v>
      </c>
      <c r="R5" s="140"/>
    </row>
    <row r="6" customFormat="false" ht="70.5" hidden="false" customHeight="true" outlineLevel="0" collapsed="false">
      <c r="A6" s="129" t="s">
        <v>25</v>
      </c>
      <c r="B6" s="19" t="s">
        <v>26</v>
      </c>
      <c r="C6" s="19" t="s">
        <v>27</v>
      </c>
      <c r="D6" s="19" t="s">
        <v>28</v>
      </c>
      <c r="E6" s="139" t="n">
        <v>1</v>
      </c>
      <c r="F6" s="141" t="n">
        <v>41304</v>
      </c>
      <c r="G6" s="19" t="s">
        <v>90</v>
      </c>
      <c r="H6" s="25" t="s">
        <v>91</v>
      </c>
      <c r="I6" s="26" t="s">
        <v>3226</v>
      </c>
      <c r="J6" s="26" t="s">
        <v>32</v>
      </c>
      <c r="K6" s="142" t="s">
        <v>93</v>
      </c>
      <c r="L6" s="19" t="s">
        <v>94</v>
      </c>
      <c r="M6" s="139" t="s">
        <v>3227</v>
      </c>
      <c r="N6" s="26" t="s">
        <v>43</v>
      </c>
      <c r="O6" s="26" t="s">
        <v>96</v>
      </c>
      <c r="P6" s="26"/>
      <c r="Q6" s="26"/>
      <c r="R6" s="140"/>
    </row>
    <row r="7" customFormat="false" ht="80.1" hidden="false" customHeight="true" outlineLevel="0" collapsed="false">
      <c r="A7" s="129" t="s">
        <v>25</v>
      </c>
      <c r="B7" s="19" t="s">
        <v>97</v>
      </c>
      <c r="C7" s="19" t="s">
        <v>98</v>
      </c>
      <c r="D7" s="19" t="s">
        <v>99</v>
      </c>
      <c r="E7" s="26" t="n">
        <v>2</v>
      </c>
      <c r="F7" s="141" t="s">
        <v>100</v>
      </c>
      <c r="G7" s="19" t="s">
        <v>3228</v>
      </c>
      <c r="H7" s="25" t="s">
        <v>1664</v>
      </c>
      <c r="I7" s="26" t="s">
        <v>3229</v>
      </c>
      <c r="J7" s="19"/>
      <c r="K7" s="142" t="s">
        <v>104</v>
      </c>
      <c r="L7" s="19" t="s">
        <v>69</v>
      </c>
      <c r="M7" s="26" t="s">
        <v>3230</v>
      </c>
      <c r="N7" s="26" t="s">
        <v>3203</v>
      </c>
      <c r="O7" s="26" t="s">
        <v>71</v>
      </c>
      <c r="P7" s="26"/>
      <c r="Q7" s="26"/>
      <c r="R7" s="140"/>
    </row>
    <row r="8" customFormat="false" ht="80.1" hidden="false" customHeight="true" outlineLevel="0" collapsed="false">
      <c r="A8" s="129" t="s">
        <v>25</v>
      </c>
      <c r="B8" s="19" t="s">
        <v>97</v>
      </c>
      <c r="C8" s="19" t="s">
        <v>98</v>
      </c>
      <c r="D8" s="19" t="s">
        <v>99</v>
      </c>
      <c r="E8" s="26" t="n">
        <v>3</v>
      </c>
      <c r="F8" s="141" t="s">
        <v>107</v>
      </c>
      <c r="G8" s="142" t="s">
        <v>3231</v>
      </c>
      <c r="H8" s="25" t="s">
        <v>109</v>
      </c>
      <c r="I8" s="26" t="s">
        <v>3232</v>
      </c>
      <c r="J8" s="19"/>
      <c r="K8" s="142" t="s">
        <v>111</v>
      </c>
      <c r="L8" s="19" t="s">
        <v>112</v>
      </c>
      <c r="M8" s="26" t="s">
        <v>3233</v>
      </c>
      <c r="N8" s="26" t="s">
        <v>3203</v>
      </c>
      <c r="O8" s="26" t="s">
        <v>114</v>
      </c>
      <c r="P8" s="26"/>
      <c r="Q8" s="26"/>
      <c r="R8" s="140"/>
    </row>
    <row r="9" customFormat="false" ht="80.1" hidden="false" customHeight="true" outlineLevel="0" collapsed="false">
      <c r="A9" s="129" t="s">
        <v>25</v>
      </c>
      <c r="B9" s="19" t="s">
        <v>97</v>
      </c>
      <c r="C9" s="19" t="s">
        <v>98</v>
      </c>
      <c r="D9" s="19" t="s">
        <v>99</v>
      </c>
      <c r="E9" s="26" t="n">
        <v>4</v>
      </c>
      <c r="F9" s="141" t="s">
        <v>107</v>
      </c>
      <c r="G9" s="142" t="s">
        <v>3231</v>
      </c>
      <c r="H9" s="25" t="s">
        <v>109</v>
      </c>
      <c r="I9" s="26" t="s">
        <v>3232</v>
      </c>
      <c r="J9" s="19"/>
      <c r="K9" s="142" t="s">
        <v>111</v>
      </c>
      <c r="L9" s="19" t="s">
        <v>115</v>
      </c>
      <c r="M9" s="26" t="s">
        <v>3234</v>
      </c>
      <c r="N9" s="26" t="s">
        <v>43</v>
      </c>
      <c r="O9" s="26" t="s">
        <v>117</v>
      </c>
      <c r="P9" s="26"/>
      <c r="Q9" s="26"/>
      <c r="R9" s="140"/>
    </row>
    <row r="10" customFormat="false" ht="80.1" hidden="false" customHeight="true" outlineLevel="0" collapsed="false">
      <c r="A10" s="129" t="s">
        <v>25</v>
      </c>
      <c r="B10" s="19" t="s">
        <v>97</v>
      </c>
      <c r="C10" s="19" t="s">
        <v>98</v>
      </c>
      <c r="D10" s="19" t="s">
        <v>99</v>
      </c>
      <c r="E10" s="26" t="n">
        <v>5</v>
      </c>
      <c r="F10" s="141" t="s">
        <v>107</v>
      </c>
      <c r="G10" s="142" t="s">
        <v>3231</v>
      </c>
      <c r="H10" s="25" t="s">
        <v>109</v>
      </c>
      <c r="I10" s="26" t="s">
        <v>3232</v>
      </c>
      <c r="J10" s="19"/>
      <c r="K10" s="142" t="s">
        <v>111</v>
      </c>
      <c r="L10" s="19" t="s">
        <v>115</v>
      </c>
      <c r="M10" s="26" t="s">
        <v>3235</v>
      </c>
      <c r="N10" s="26" t="s">
        <v>3203</v>
      </c>
      <c r="O10" s="26" t="s">
        <v>214</v>
      </c>
      <c r="P10" s="26"/>
      <c r="Q10" s="26"/>
      <c r="R10" s="140"/>
    </row>
    <row r="11" customFormat="false" ht="80.1" hidden="false" customHeight="true" outlineLevel="0" collapsed="false">
      <c r="A11" s="129" t="s">
        <v>25</v>
      </c>
      <c r="B11" s="19" t="s">
        <v>120</v>
      </c>
      <c r="C11" s="19" t="s">
        <v>120</v>
      </c>
      <c r="D11" s="19" t="s">
        <v>3236</v>
      </c>
      <c r="E11" s="26" t="n">
        <v>6</v>
      </c>
      <c r="F11" s="141" t="s">
        <v>122</v>
      </c>
      <c r="G11" s="19" t="s">
        <v>123</v>
      </c>
      <c r="H11" s="25" t="s">
        <v>124</v>
      </c>
      <c r="I11" s="26" t="s">
        <v>3237</v>
      </c>
      <c r="J11" s="19"/>
      <c r="K11" s="142" t="s">
        <v>126</v>
      </c>
      <c r="L11" s="19" t="s">
        <v>41</v>
      </c>
      <c r="M11" s="26" t="s">
        <v>127</v>
      </c>
      <c r="N11" s="26" t="s">
        <v>3203</v>
      </c>
      <c r="O11" s="26" t="s">
        <v>120</v>
      </c>
      <c r="P11" s="26"/>
      <c r="Q11" s="26"/>
      <c r="R11" s="140"/>
    </row>
    <row r="12" customFormat="false" ht="80.1" hidden="false" customHeight="true" outlineLevel="0" collapsed="false">
      <c r="A12" s="129" t="s">
        <v>25</v>
      </c>
      <c r="B12" s="19" t="s">
        <v>128</v>
      </c>
      <c r="C12" s="19" t="s">
        <v>54</v>
      </c>
      <c r="D12" s="19" t="s">
        <v>129</v>
      </c>
      <c r="E12" s="26" t="n">
        <v>7</v>
      </c>
      <c r="F12" s="141" t="s">
        <v>130</v>
      </c>
      <c r="G12" s="19" t="s">
        <v>131</v>
      </c>
      <c r="H12" s="25" t="s">
        <v>132</v>
      </c>
      <c r="I12" s="26" t="s">
        <v>3238</v>
      </c>
      <c r="J12" s="19"/>
      <c r="K12" s="142" t="s">
        <v>134</v>
      </c>
      <c r="L12" s="19" t="s">
        <v>34</v>
      </c>
      <c r="M12" s="32" t="s">
        <v>3239</v>
      </c>
      <c r="N12" s="26" t="s">
        <v>3203</v>
      </c>
      <c r="O12" s="26" t="s">
        <v>128</v>
      </c>
      <c r="P12" s="26"/>
      <c r="Q12" s="26"/>
      <c r="R12" s="140"/>
    </row>
    <row r="13" customFormat="false" ht="67.5" hidden="false" customHeight="false" outlineLevel="0" collapsed="false">
      <c r="A13" s="129" t="s">
        <v>25</v>
      </c>
      <c r="B13" s="19" t="s">
        <v>128</v>
      </c>
      <c r="C13" s="19" t="s">
        <v>54</v>
      </c>
      <c r="D13" s="19" t="s">
        <v>129</v>
      </c>
      <c r="E13" s="26" t="n">
        <v>8</v>
      </c>
      <c r="F13" s="139" t="s">
        <v>130</v>
      </c>
      <c r="G13" s="19" t="s">
        <v>131</v>
      </c>
      <c r="H13" s="25" t="s">
        <v>132</v>
      </c>
      <c r="I13" s="26" t="s">
        <v>3238</v>
      </c>
      <c r="J13" s="26"/>
      <c r="K13" s="142" t="s">
        <v>134</v>
      </c>
      <c r="L13" s="19" t="s">
        <v>34</v>
      </c>
      <c r="M13" s="32" t="s">
        <v>3240</v>
      </c>
      <c r="N13" s="26" t="s">
        <v>3203</v>
      </c>
      <c r="O13" s="26" t="s">
        <v>128</v>
      </c>
      <c r="P13" s="26"/>
      <c r="Q13" s="26"/>
      <c r="R13" s="140"/>
    </row>
    <row r="14" customFormat="false" ht="90" hidden="false" customHeight="true" outlineLevel="0" collapsed="false">
      <c r="A14" s="129" t="s">
        <v>25</v>
      </c>
      <c r="B14" s="19" t="s">
        <v>128</v>
      </c>
      <c r="C14" s="19" t="s">
        <v>54</v>
      </c>
      <c r="D14" s="19" t="s">
        <v>129</v>
      </c>
      <c r="E14" s="26" t="n">
        <v>9</v>
      </c>
      <c r="F14" s="139" t="s">
        <v>130</v>
      </c>
      <c r="G14" s="19" t="s">
        <v>137</v>
      </c>
      <c r="H14" s="25" t="s">
        <v>138</v>
      </c>
      <c r="I14" s="26" t="s">
        <v>3241</v>
      </c>
      <c r="J14" s="26"/>
      <c r="K14" s="143" t="s">
        <v>140</v>
      </c>
      <c r="L14" s="19" t="s">
        <v>34</v>
      </c>
      <c r="M14" s="32" t="s">
        <v>3242</v>
      </c>
      <c r="N14" s="26" t="s">
        <v>3203</v>
      </c>
      <c r="O14" s="26" t="s">
        <v>142</v>
      </c>
      <c r="P14" s="26"/>
      <c r="Q14" s="26"/>
      <c r="R14" s="140"/>
    </row>
    <row r="15" customFormat="false" ht="80.1" hidden="false" customHeight="true" outlineLevel="0" collapsed="false">
      <c r="A15" s="129" t="s">
        <v>25</v>
      </c>
      <c r="B15" s="19" t="s">
        <v>143</v>
      </c>
      <c r="C15" s="19" t="s">
        <v>144</v>
      </c>
      <c r="D15" s="19" t="s">
        <v>145</v>
      </c>
      <c r="E15" s="26" t="n">
        <v>10</v>
      </c>
      <c r="F15" s="139" t="s">
        <v>122</v>
      </c>
      <c r="G15" s="19" t="s">
        <v>146</v>
      </c>
      <c r="H15" s="25" t="s">
        <v>147</v>
      </c>
      <c r="I15" s="26" t="s">
        <v>3243</v>
      </c>
      <c r="J15" s="26" t="s">
        <v>149</v>
      </c>
      <c r="K15" s="142" t="s">
        <v>150</v>
      </c>
      <c r="L15" s="19" t="s">
        <v>151</v>
      </c>
      <c r="M15" s="26" t="s">
        <v>3244</v>
      </c>
      <c r="N15" s="26" t="s">
        <v>153</v>
      </c>
      <c r="O15" s="26"/>
      <c r="P15" s="26"/>
      <c r="Q15" s="26"/>
      <c r="R15" s="140"/>
    </row>
    <row r="16" customFormat="false" ht="80.1" hidden="false" customHeight="true" outlineLevel="0" collapsed="false">
      <c r="A16" s="129" t="s">
        <v>25</v>
      </c>
      <c r="B16" s="19" t="s">
        <v>143</v>
      </c>
      <c r="C16" s="19" t="s">
        <v>144</v>
      </c>
      <c r="D16" s="19" t="s">
        <v>145</v>
      </c>
      <c r="E16" s="26" t="n">
        <v>11</v>
      </c>
      <c r="F16" s="139" t="s">
        <v>122</v>
      </c>
      <c r="G16" s="19" t="s">
        <v>146</v>
      </c>
      <c r="H16" s="25" t="s">
        <v>147</v>
      </c>
      <c r="I16" s="26" t="s">
        <v>3243</v>
      </c>
      <c r="J16" s="26" t="s">
        <v>149</v>
      </c>
      <c r="K16" s="142" t="s">
        <v>150</v>
      </c>
      <c r="L16" s="19" t="s">
        <v>154</v>
      </c>
      <c r="M16" s="26" t="s">
        <v>3245</v>
      </c>
      <c r="N16" s="26" t="s">
        <v>153</v>
      </c>
      <c r="O16" s="26"/>
      <c r="P16" s="26"/>
      <c r="Q16" s="26"/>
      <c r="R16" s="140"/>
    </row>
    <row r="17" customFormat="false" ht="80.1" hidden="false" customHeight="true" outlineLevel="0" collapsed="false">
      <c r="A17" s="129" t="s">
        <v>25</v>
      </c>
      <c r="B17" s="19" t="s">
        <v>143</v>
      </c>
      <c r="C17" s="19" t="s">
        <v>144</v>
      </c>
      <c r="D17" s="19" t="s">
        <v>145</v>
      </c>
      <c r="E17" s="26" t="n">
        <v>12</v>
      </c>
      <c r="F17" s="139" t="s">
        <v>122</v>
      </c>
      <c r="G17" s="19" t="s">
        <v>146</v>
      </c>
      <c r="H17" s="25" t="s">
        <v>147</v>
      </c>
      <c r="I17" s="26" t="s">
        <v>3243</v>
      </c>
      <c r="J17" s="26" t="s">
        <v>149</v>
      </c>
      <c r="K17" s="142" t="s">
        <v>150</v>
      </c>
      <c r="L17" s="19" t="s">
        <v>156</v>
      </c>
      <c r="M17" s="26" t="s">
        <v>3246</v>
      </c>
      <c r="N17" s="26" t="s">
        <v>153</v>
      </c>
      <c r="O17" s="26"/>
      <c r="P17" s="26"/>
      <c r="Q17" s="26"/>
      <c r="R17" s="140"/>
    </row>
    <row r="18" customFormat="false" ht="63.75" hidden="false" customHeight="true" outlineLevel="0" collapsed="false">
      <c r="A18" s="129" t="s">
        <v>25</v>
      </c>
      <c r="B18" s="14" t="s">
        <v>74</v>
      </c>
      <c r="C18" s="14" t="s">
        <v>54</v>
      </c>
      <c r="D18" s="14" t="s">
        <v>84</v>
      </c>
      <c r="E18" s="26" t="n">
        <v>13</v>
      </c>
      <c r="F18" s="130" t="n">
        <v>41303</v>
      </c>
      <c r="G18" s="14" t="s">
        <v>85</v>
      </c>
      <c r="H18" s="12" t="s">
        <v>86</v>
      </c>
      <c r="I18" s="17" t="s">
        <v>3212</v>
      </c>
      <c r="J18" s="108"/>
      <c r="K18" s="109" t="s">
        <v>88</v>
      </c>
      <c r="L18" s="19" t="s">
        <v>69</v>
      </c>
      <c r="M18" s="17" t="s">
        <v>89</v>
      </c>
      <c r="N18" s="17" t="s">
        <v>3203</v>
      </c>
      <c r="O18" s="17" t="s">
        <v>74</v>
      </c>
      <c r="P18" s="109"/>
      <c r="Q18" s="109"/>
      <c r="R18" s="110"/>
    </row>
    <row r="19" customFormat="false" ht="80.1" hidden="false" customHeight="true" outlineLevel="0" collapsed="false">
      <c r="A19" s="129" t="s">
        <v>25</v>
      </c>
      <c r="B19" s="14" t="s">
        <v>62</v>
      </c>
      <c r="C19" s="14" t="s">
        <v>63</v>
      </c>
      <c r="D19" s="14" t="s">
        <v>64</v>
      </c>
      <c r="E19" s="26" t="n">
        <v>14</v>
      </c>
      <c r="F19" s="130" t="n">
        <v>41303</v>
      </c>
      <c r="G19" s="14" t="s">
        <v>3206</v>
      </c>
      <c r="H19" s="12" t="s">
        <v>66</v>
      </c>
      <c r="I19" s="17" t="s">
        <v>3207</v>
      </c>
      <c r="J19" s="108"/>
      <c r="K19" s="109" t="s">
        <v>68</v>
      </c>
      <c r="L19" s="19" t="s">
        <v>69</v>
      </c>
      <c r="M19" s="17" t="s">
        <v>3208</v>
      </c>
      <c r="N19" s="17" t="s">
        <v>3203</v>
      </c>
      <c r="O19" s="17" t="s">
        <v>3247</v>
      </c>
      <c r="P19" s="109"/>
      <c r="Q19" s="109"/>
      <c r="R19" s="110"/>
    </row>
    <row r="20" customFormat="false" ht="47.25" hidden="false" customHeight="true" outlineLevel="0" collapsed="false">
      <c r="A20" s="144" t="s">
        <v>153</v>
      </c>
      <c r="B20" s="14" t="s">
        <v>1265</v>
      </c>
      <c r="C20" s="14" t="s">
        <v>54</v>
      </c>
      <c r="D20" s="14" t="s">
        <v>1266</v>
      </c>
      <c r="E20" s="26" t="n">
        <v>15</v>
      </c>
      <c r="F20" s="130" t="n">
        <v>41304</v>
      </c>
      <c r="G20" s="14" t="s">
        <v>1267</v>
      </c>
      <c r="H20" s="12" t="s">
        <v>1268</v>
      </c>
      <c r="I20" s="17" t="s">
        <v>3248</v>
      </c>
      <c r="J20" s="14" t="s">
        <v>32</v>
      </c>
      <c r="K20" s="109" t="s">
        <v>1270</v>
      </c>
      <c r="L20" s="19" t="s">
        <v>34</v>
      </c>
      <c r="M20" s="17" t="s">
        <v>1271</v>
      </c>
      <c r="N20" s="14" t="s">
        <v>153</v>
      </c>
      <c r="O20" s="17" t="s">
        <v>1272</v>
      </c>
      <c r="P20" s="145" t="n">
        <v>1.3</v>
      </c>
      <c r="Q20" s="17" t="s">
        <v>73</v>
      </c>
      <c r="R20" s="146" t="s">
        <v>1265</v>
      </c>
    </row>
    <row r="21" customFormat="false" ht="54" hidden="false" customHeight="false" outlineLevel="0" collapsed="false">
      <c r="A21" s="144" t="s">
        <v>153</v>
      </c>
      <c r="B21" s="14" t="s">
        <v>1273</v>
      </c>
      <c r="C21" s="14" t="s">
        <v>54</v>
      </c>
      <c r="D21" s="14" t="s">
        <v>1274</v>
      </c>
      <c r="E21" s="26" t="n">
        <v>17</v>
      </c>
      <c r="F21" s="130" t="n">
        <v>41304</v>
      </c>
      <c r="G21" s="14" t="s">
        <v>1275</v>
      </c>
      <c r="H21" s="12" t="s">
        <v>1276</v>
      </c>
      <c r="I21" s="17" t="s">
        <v>3249</v>
      </c>
      <c r="J21" s="14" t="s">
        <v>3250</v>
      </c>
      <c r="K21" s="109" t="s">
        <v>1279</v>
      </c>
      <c r="L21" s="19" t="s">
        <v>69</v>
      </c>
      <c r="M21" s="17" t="s">
        <v>3251</v>
      </c>
      <c r="N21" s="14" t="s">
        <v>3203</v>
      </c>
      <c r="O21" s="17" t="s">
        <v>3252</v>
      </c>
      <c r="P21" s="145"/>
      <c r="Q21" s="17" t="s">
        <v>3220</v>
      </c>
      <c r="R21" s="146" t="s">
        <v>1273</v>
      </c>
    </row>
    <row r="22" customFormat="false" ht="40.5" hidden="false" customHeight="false" outlineLevel="0" collapsed="false">
      <c r="A22" s="144" t="s">
        <v>153</v>
      </c>
      <c r="B22" s="14" t="s">
        <v>1282</v>
      </c>
      <c r="C22" s="14" t="s">
        <v>1283</v>
      </c>
      <c r="D22" s="14" t="s">
        <v>1284</v>
      </c>
      <c r="E22" s="26" t="n">
        <v>18</v>
      </c>
      <c r="F22" s="130" t="n">
        <v>41304</v>
      </c>
      <c r="G22" s="14" t="s">
        <v>1282</v>
      </c>
      <c r="H22" s="12" t="s">
        <v>1285</v>
      </c>
      <c r="I22" s="17" t="s">
        <v>3253</v>
      </c>
      <c r="J22" s="14" t="s">
        <v>1002</v>
      </c>
      <c r="K22" s="109" t="s">
        <v>1287</v>
      </c>
      <c r="L22" s="19" t="s">
        <v>69</v>
      </c>
      <c r="M22" s="17" t="s">
        <v>3254</v>
      </c>
      <c r="N22" s="14" t="s">
        <v>153</v>
      </c>
      <c r="O22" s="17" t="s">
        <v>1272</v>
      </c>
      <c r="P22" s="145" t="n">
        <v>1.3</v>
      </c>
      <c r="Q22" s="109"/>
      <c r="R22" s="146" t="s">
        <v>1282</v>
      </c>
    </row>
    <row r="23" customFormat="false" ht="40.5" hidden="false" customHeight="false" outlineLevel="0" collapsed="false">
      <c r="A23" s="144" t="s">
        <v>153</v>
      </c>
      <c r="B23" s="14" t="s">
        <v>1289</v>
      </c>
      <c r="C23" s="14" t="s">
        <v>1290</v>
      </c>
      <c r="D23" s="14" t="s">
        <v>1291</v>
      </c>
      <c r="E23" s="26" t="n">
        <v>19</v>
      </c>
      <c r="F23" s="130" t="n">
        <v>41304</v>
      </c>
      <c r="G23" s="14" t="s">
        <v>1289</v>
      </c>
      <c r="H23" s="12" t="s">
        <v>1291</v>
      </c>
      <c r="I23" s="17" t="s">
        <v>3255</v>
      </c>
      <c r="J23" s="14" t="s">
        <v>1237</v>
      </c>
      <c r="K23" s="109" t="s">
        <v>1293</v>
      </c>
      <c r="L23" s="19" t="s">
        <v>34</v>
      </c>
      <c r="M23" s="17" t="s">
        <v>1294</v>
      </c>
      <c r="N23" s="14" t="s">
        <v>153</v>
      </c>
      <c r="O23" s="17" t="s">
        <v>1295</v>
      </c>
      <c r="P23" s="145" t="n">
        <v>1.3</v>
      </c>
      <c r="Q23" s="109"/>
      <c r="R23" s="146" t="s">
        <v>1289</v>
      </c>
    </row>
    <row r="24" customFormat="false" ht="40.5" hidden="false" customHeight="false" outlineLevel="0" collapsed="false">
      <c r="A24" s="144" t="s">
        <v>153</v>
      </c>
      <c r="B24" s="14" t="s">
        <v>1296</v>
      </c>
      <c r="C24" s="14" t="s">
        <v>1283</v>
      </c>
      <c r="D24" s="14" t="s">
        <v>1297</v>
      </c>
      <c r="E24" s="26" t="n">
        <v>20</v>
      </c>
      <c r="F24" s="130" t="n">
        <v>41304</v>
      </c>
      <c r="G24" s="14" t="s">
        <v>1296</v>
      </c>
      <c r="H24" s="12" t="s">
        <v>1298</v>
      </c>
      <c r="I24" s="17" t="s">
        <v>3256</v>
      </c>
      <c r="J24" s="14" t="s">
        <v>269</v>
      </c>
      <c r="K24" s="109" t="s">
        <v>1300</v>
      </c>
      <c r="L24" s="19" t="s">
        <v>115</v>
      </c>
      <c r="M24" s="17" t="s">
        <v>3257</v>
      </c>
      <c r="N24" s="14" t="s">
        <v>153</v>
      </c>
      <c r="O24" s="17" t="s">
        <v>117</v>
      </c>
      <c r="P24" s="145"/>
      <c r="Q24" s="109"/>
      <c r="R24" s="146" t="s">
        <v>1296</v>
      </c>
    </row>
    <row r="25" customFormat="false" ht="40.5" hidden="false" customHeight="false" outlineLevel="0" collapsed="false">
      <c r="A25" s="144" t="s">
        <v>153</v>
      </c>
      <c r="B25" s="14" t="s">
        <v>1296</v>
      </c>
      <c r="C25" s="14" t="s">
        <v>1283</v>
      </c>
      <c r="D25" s="14" t="s">
        <v>1297</v>
      </c>
      <c r="E25" s="26" t="n">
        <v>21</v>
      </c>
      <c r="F25" s="130" t="n">
        <v>41304</v>
      </c>
      <c r="G25" s="14" t="s">
        <v>1296</v>
      </c>
      <c r="H25" s="12" t="s">
        <v>1302</v>
      </c>
      <c r="I25" s="17" t="s">
        <v>3258</v>
      </c>
      <c r="J25" s="14" t="s">
        <v>269</v>
      </c>
      <c r="K25" s="109" t="s">
        <v>1304</v>
      </c>
      <c r="L25" s="19" t="s">
        <v>785</v>
      </c>
      <c r="M25" s="17" t="s">
        <v>1305</v>
      </c>
      <c r="N25" s="14" t="s">
        <v>153</v>
      </c>
      <c r="O25" s="17" t="s">
        <v>1306</v>
      </c>
      <c r="P25" s="145"/>
      <c r="Q25" s="109"/>
      <c r="R25" s="146" t="s">
        <v>1296</v>
      </c>
    </row>
    <row r="26" customFormat="false" ht="40.5" hidden="false" customHeight="false" outlineLevel="0" collapsed="false">
      <c r="A26" s="147" t="s">
        <v>153</v>
      </c>
      <c r="B26" s="116" t="s">
        <v>1296</v>
      </c>
      <c r="C26" s="116" t="s">
        <v>1283</v>
      </c>
      <c r="D26" s="116" t="s">
        <v>1297</v>
      </c>
      <c r="E26" s="120" t="n">
        <v>22</v>
      </c>
      <c r="F26" s="135" t="n">
        <v>41304</v>
      </c>
      <c r="G26" s="116" t="s">
        <v>1296</v>
      </c>
      <c r="H26" s="117" t="s">
        <v>1307</v>
      </c>
      <c r="I26" s="118" t="s">
        <v>3259</v>
      </c>
      <c r="J26" s="116" t="s">
        <v>269</v>
      </c>
      <c r="K26" s="136" t="s">
        <v>1309</v>
      </c>
      <c r="L26" s="113" t="s">
        <v>785</v>
      </c>
      <c r="M26" s="118" t="s">
        <v>1310</v>
      </c>
      <c r="N26" s="116" t="s">
        <v>153</v>
      </c>
      <c r="O26" s="118" t="s">
        <v>1264</v>
      </c>
      <c r="P26" s="148"/>
      <c r="Q26" s="136"/>
      <c r="R26" s="149" t="s">
        <v>1296</v>
      </c>
    </row>
    <row r="27" customFormat="false" ht="13.5" hidden="false" customHeight="false" outlineLevel="0" collapsed="false">
      <c r="E27" s="150"/>
      <c r="F27" s="151"/>
      <c r="G27" s="150"/>
      <c r="H27" s="152"/>
      <c r="I27" s="153"/>
      <c r="J27" s="150"/>
      <c r="K27" s="153"/>
      <c r="L27" s="153"/>
      <c r="M27" s="153"/>
      <c r="N27" s="150"/>
      <c r="O27" s="153"/>
      <c r="P27" s="154"/>
      <c r="Q27" s="155"/>
      <c r="R27" s="156"/>
    </row>
  </sheetData>
  <mergeCells count="11">
    <mergeCell ref="B2:R2"/>
    <mergeCell ref="Q3:R3"/>
    <mergeCell ref="A4:A5"/>
    <mergeCell ref="B4:B5"/>
    <mergeCell ref="C4:D4"/>
    <mergeCell ref="E4:E5"/>
    <mergeCell ref="F4:F5"/>
    <mergeCell ref="G4:K4"/>
    <mergeCell ref="L4:L5"/>
    <mergeCell ref="N4:O4"/>
    <mergeCell ref="P4:Q4"/>
  </mergeCells>
  <dataValidations count="2">
    <dataValidation allowBlank="true" errorStyle="stop" operator="between" showDropDown="false" showErrorMessage="true" showInputMessage="false" sqref="L6:L26" type="list">
      <formula1>"경제기업지원,농업,과수원예,가로등,주정차,복지보훈,건설도로,버스승차대,교통,문화예술,녹지,스포츠,재해소방,도시건축,관광,주민편의시설,쓰레기,공공건물지원,환경,상하수도,기타"</formula1>
      <formula2>0</formula2>
    </dataValidation>
    <dataValidation allowBlank="true" errorStyle="stop" operator="between" showDropDown="false" showErrorMessage="true" showInputMessage="false" sqref="A20:A26" type="list">
      <formula1>"제주시,서귀포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N17" colorId="64" zoomScale="100" zoomScaleNormal="100" zoomScalePageLayoutView="100" workbookViewId="0">
      <selection pane="topLeft" activeCell="R21" activeCellId="0" sqref="A21:R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22" width="5.99"/>
    <col collapsed="false" customWidth="true" hidden="false" outlineLevel="0" max="2" min="2" style="123" width="8.55"/>
    <col collapsed="false" customWidth="true" hidden="false" outlineLevel="0" max="3" min="3" style="123" width="7.55"/>
    <col collapsed="false" customWidth="true" hidden="false" outlineLevel="0" max="4" min="4" style="123" width="7.99"/>
    <col collapsed="false" customWidth="true" hidden="false" outlineLevel="0" max="5" min="5" style="122" width="5.55"/>
    <col collapsed="false" customWidth="true" hidden="false" outlineLevel="0" max="6" min="6" style="123" width="10.55"/>
    <col collapsed="false" customWidth="true" hidden="false" outlineLevel="0" max="7" min="7" style="123" width="6.88"/>
    <col collapsed="false" customWidth="true" hidden="false" outlineLevel="0" max="8" min="8" style="124" width="7.55"/>
    <col collapsed="false" customWidth="true" hidden="false" outlineLevel="0" max="9" min="9" style="122" width="17.44"/>
    <col collapsed="false" customWidth="true" hidden="false" outlineLevel="0" max="10" min="10" style="122" width="6.66"/>
    <col collapsed="false" customWidth="true" hidden="false" outlineLevel="0" max="11" min="11" style="122" width="7.99"/>
    <col collapsed="false" customWidth="true" hidden="false" outlineLevel="0" max="12" min="12" style="123" width="7.77"/>
    <col collapsed="false" customWidth="true" hidden="false" outlineLevel="0" max="13" min="13" style="122" width="39.99"/>
    <col collapsed="false" customWidth="true" hidden="false" outlineLevel="0" max="14" min="14" style="122" width="13.88"/>
    <col collapsed="false" customWidth="true" hidden="false" outlineLevel="0" max="15" min="15" style="122" width="14.77"/>
    <col collapsed="false" customWidth="true" hidden="false" outlineLevel="0" max="16" min="16" style="122" width="11.77"/>
    <col collapsed="false" customWidth="true" hidden="false" outlineLevel="0" max="17" min="17" style="122" width="16.99"/>
    <col collapsed="false" customWidth="true" hidden="false" outlineLevel="0" max="18" min="18" style="122" width="6.1"/>
    <col collapsed="false" customWidth="false" hidden="false" outlineLevel="0" max="257" min="19" style="122" width="8.88"/>
  </cols>
  <sheetData>
    <row r="1" customFormat="false" ht="13.5" hidden="false" customHeight="false" outlineLevel="0" collapsed="false">
      <c r="B1" s="125"/>
    </row>
    <row r="2" customFormat="false" ht="26.25" hidden="false" customHeight="true" outlineLevel="0" collapsed="false">
      <c r="A2" s="126" t="s">
        <v>326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21.75" hidden="false" customHeight="true" outlineLevel="0" collapsed="false">
      <c r="Q3" s="127" t="s">
        <v>3191</v>
      </c>
      <c r="R3" s="127"/>
    </row>
    <row r="4" customFormat="false" ht="18" hidden="false" customHeight="true" outlineLevel="0" collapsed="false">
      <c r="A4" s="128" t="s">
        <v>3</v>
      </c>
      <c r="B4" s="8" t="s">
        <v>4</v>
      </c>
      <c r="C4" s="8" t="s">
        <v>5</v>
      </c>
      <c r="D4" s="8"/>
      <c r="E4" s="8" t="s">
        <v>6</v>
      </c>
      <c r="F4" s="8" t="s">
        <v>3192</v>
      </c>
      <c r="G4" s="8" t="s">
        <v>8</v>
      </c>
      <c r="H4" s="8"/>
      <c r="I4" s="8"/>
      <c r="J4" s="8"/>
      <c r="K4" s="8"/>
      <c r="L4" s="8" t="s">
        <v>9</v>
      </c>
      <c r="M4" s="8" t="s">
        <v>3193</v>
      </c>
      <c r="N4" s="8" t="s">
        <v>11</v>
      </c>
      <c r="O4" s="8"/>
      <c r="P4" s="9" t="s">
        <v>12</v>
      </c>
      <c r="Q4" s="9"/>
      <c r="R4" s="10" t="s">
        <v>13</v>
      </c>
    </row>
    <row r="5" s="124" customFormat="true" ht="49.5" hidden="false" customHeight="true" outlineLevel="0" collapsed="false">
      <c r="A5" s="128"/>
      <c r="B5" s="8"/>
      <c r="C5" s="12" t="s">
        <v>14</v>
      </c>
      <c r="D5" s="12" t="s">
        <v>15</v>
      </c>
      <c r="E5" s="8"/>
      <c r="F5" s="8"/>
      <c r="G5" s="12" t="s">
        <v>3194</v>
      </c>
      <c r="H5" s="12" t="s">
        <v>17</v>
      </c>
      <c r="I5" s="12" t="s">
        <v>18</v>
      </c>
      <c r="J5" s="12" t="s">
        <v>19</v>
      </c>
      <c r="K5" s="12" t="s">
        <v>20</v>
      </c>
      <c r="L5" s="8"/>
      <c r="M5" s="8"/>
      <c r="N5" s="12" t="s">
        <v>21</v>
      </c>
      <c r="O5" s="12" t="s">
        <v>22</v>
      </c>
      <c r="P5" s="12" t="s">
        <v>3195</v>
      </c>
      <c r="Q5" s="12" t="s">
        <v>24</v>
      </c>
      <c r="R5" s="10"/>
    </row>
    <row r="6" customFormat="false" ht="61.5" hidden="false" customHeight="true" outlineLevel="0" collapsed="false">
      <c r="A6" s="144" t="s">
        <v>25</v>
      </c>
      <c r="B6" s="19" t="s">
        <v>158</v>
      </c>
      <c r="C6" s="19" t="s">
        <v>54</v>
      </c>
      <c r="D6" s="19" t="s">
        <v>159</v>
      </c>
      <c r="E6" s="26" t="n">
        <v>1</v>
      </c>
      <c r="F6" s="142" t="s">
        <v>160</v>
      </c>
      <c r="G6" s="19" t="s">
        <v>161</v>
      </c>
      <c r="H6" s="25" t="s">
        <v>162</v>
      </c>
      <c r="I6" s="26" t="s">
        <v>163</v>
      </c>
      <c r="J6" s="26" t="s">
        <v>164</v>
      </c>
      <c r="K6" s="157" t="s">
        <v>165</v>
      </c>
      <c r="L6" s="19" t="s">
        <v>34</v>
      </c>
      <c r="M6" s="21" t="s">
        <v>3261</v>
      </c>
      <c r="N6" s="14" t="s">
        <v>3203</v>
      </c>
      <c r="O6" s="14" t="s">
        <v>128</v>
      </c>
      <c r="P6" s="108"/>
      <c r="Q6" s="109"/>
      <c r="R6" s="110"/>
    </row>
    <row r="7" customFormat="false" ht="85.5" hidden="false" customHeight="true" outlineLevel="0" collapsed="false">
      <c r="A7" s="144" t="s">
        <v>25</v>
      </c>
      <c r="B7" s="19" t="s">
        <v>158</v>
      </c>
      <c r="C7" s="19" t="s">
        <v>54</v>
      </c>
      <c r="D7" s="19" t="s">
        <v>159</v>
      </c>
      <c r="E7" s="26" t="n">
        <v>2</v>
      </c>
      <c r="F7" s="142" t="s">
        <v>160</v>
      </c>
      <c r="G7" s="19" t="s">
        <v>161</v>
      </c>
      <c r="H7" s="25" t="s">
        <v>162</v>
      </c>
      <c r="I7" s="26" t="s">
        <v>163</v>
      </c>
      <c r="J7" s="26" t="s">
        <v>164</v>
      </c>
      <c r="K7" s="157" t="s">
        <v>165</v>
      </c>
      <c r="L7" s="19" t="s">
        <v>112</v>
      </c>
      <c r="M7" s="21" t="s">
        <v>3262</v>
      </c>
      <c r="N7" s="14" t="s">
        <v>153</v>
      </c>
      <c r="O7" s="108"/>
      <c r="P7" s="108"/>
      <c r="Q7" s="109"/>
      <c r="R7" s="110"/>
    </row>
    <row r="8" customFormat="false" ht="125.25" hidden="false" customHeight="true" outlineLevel="0" collapsed="false">
      <c r="A8" s="144" t="s">
        <v>25</v>
      </c>
      <c r="B8" s="19" t="s">
        <v>3263</v>
      </c>
      <c r="C8" s="19" t="s">
        <v>54</v>
      </c>
      <c r="D8" s="19" t="s">
        <v>169</v>
      </c>
      <c r="E8" s="26" t="n">
        <v>3</v>
      </c>
      <c r="F8" s="142" t="s">
        <v>160</v>
      </c>
      <c r="G8" s="26" t="s">
        <v>170</v>
      </c>
      <c r="H8" s="25" t="s">
        <v>171</v>
      </c>
      <c r="I8" s="26" t="s">
        <v>172</v>
      </c>
      <c r="J8" s="26" t="s">
        <v>32</v>
      </c>
      <c r="K8" s="157" t="s">
        <v>173</v>
      </c>
      <c r="L8" s="19" t="s">
        <v>174</v>
      </c>
      <c r="M8" s="21" t="s">
        <v>3264</v>
      </c>
      <c r="N8" s="14" t="s">
        <v>3203</v>
      </c>
      <c r="O8" s="14" t="s">
        <v>168</v>
      </c>
      <c r="P8" s="108"/>
      <c r="Q8" s="109"/>
      <c r="R8" s="110"/>
    </row>
    <row r="9" customFormat="false" ht="109.5" hidden="false" customHeight="true" outlineLevel="0" collapsed="false">
      <c r="A9" s="144" t="s">
        <v>25</v>
      </c>
      <c r="B9" s="19" t="s">
        <v>74</v>
      </c>
      <c r="C9" s="19" t="s">
        <v>176</v>
      </c>
      <c r="D9" s="19" t="s">
        <v>177</v>
      </c>
      <c r="E9" s="26" t="n">
        <v>4</v>
      </c>
      <c r="F9" s="142" t="s">
        <v>160</v>
      </c>
      <c r="G9" s="19" t="s">
        <v>178</v>
      </c>
      <c r="H9" s="25" t="s">
        <v>179</v>
      </c>
      <c r="I9" s="26" t="s">
        <v>3265</v>
      </c>
      <c r="J9" s="26"/>
      <c r="K9" s="139" t="s">
        <v>181</v>
      </c>
      <c r="L9" s="19"/>
      <c r="M9" s="32" t="s">
        <v>3266</v>
      </c>
      <c r="N9" s="14" t="s">
        <v>3203</v>
      </c>
      <c r="O9" s="14" t="s">
        <v>74</v>
      </c>
      <c r="P9" s="108"/>
      <c r="Q9" s="109"/>
      <c r="R9" s="110"/>
    </row>
    <row r="10" customFormat="false" ht="75.75" hidden="false" customHeight="true" outlineLevel="0" collapsed="false">
      <c r="A10" s="144" t="s">
        <v>25</v>
      </c>
      <c r="B10" s="19" t="s">
        <v>74</v>
      </c>
      <c r="C10" s="19" t="s">
        <v>183</v>
      </c>
      <c r="D10" s="19" t="s">
        <v>184</v>
      </c>
      <c r="E10" s="26" t="n">
        <v>5</v>
      </c>
      <c r="F10" s="142" t="s">
        <v>160</v>
      </c>
      <c r="G10" s="19" t="s">
        <v>3267</v>
      </c>
      <c r="H10" s="25" t="s">
        <v>186</v>
      </c>
      <c r="I10" s="26" t="s">
        <v>3268</v>
      </c>
      <c r="J10" s="26"/>
      <c r="K10" s="139" t="s">
        <v>188</v>
      </c>
      <c r="L10" s="19"/>
      <c r="M10" s="26" t="s">
        <v>3269</v>
      </c>
      <c r="N10" s="14" t="s">
        <v>3203</v>
      </c>
      <c r="O10" s="14" t="s">
        <v>190</v>
      </c>
      <c r="P10" s="108"/>
      <c r="Q10" s="109"/>
      <c r="R10" s="110"/>
    </row>
    <row r="11" customFormat="false" ht="80.1" hidden="false" customHeight="true" outlineLevel="0" collapsed="false">
      <c r="A11" s="144" t="s">
        <v>25</v>
      </c>
      <c r="B11" s="19" t="s">
        <v>97</v>
      </c>
      <c r="C11" s="19" t="s">
        <v>98</v>
      </c>
      <c r="D11" s="19" t="s">
        <v>99</v>
      </c>
      <c r="E11" s="26" t="n">
        <v>6</v>
      </c>
      <c r="F11" s="158" t="s">
        <v>122</v>
      </c>
      <c r="G11" s="19" t="s">
        <v>191</v>
      </c>
      <c r="H11" s="25" t="s">
        <v>192</v>
      </c>
      <c r="I11" s="26" t="s">
        <v>3270</v>
      </c>
      <c r="J11" s="19" t="s">
        <v>194</v>
      </c>
      <c r="K11" s="139" t="s">
        <v>195</v>
      </c>
      <c r="L11" s="19"/>
      <c r="M11" s="26" t="s">
        <v>3271</v>
      </c>
      <c r="N11" s="14" t="s">
        <v>3203</v>
      </c>
      <c r="O11" s="14" t="s">
        <v>142</v>
      </c>
      <c r="P11" s="108"/>
      <c r="Q11" s="109"/>
      <c r="R11" s="110"/>
    </row>
    <row r="12" customFormat="false" ht="80.1" hidden="false" customHeight="true" outlineLevel="0" collapsed="false">
      <c r="A12" s="144" t="s">
        <v>25</v>
      </c>
      <c r="B12" s="19" t="s">
        <v>97</v>
      </c>
      <c r="C12" s="19" t="s">
        <v>199</v>
      </c>
      <c r="D12" s="19" t="s">
        <v>200</v>
      </c>
      <c r="E12" s="26" t="n">
        <v>7</v>
      </c>
      <c r="F12" s="158" t="s">
        <v>100</v>
      </c>
      <c r="G12" s="19" t="s">
        <v>3272</v>
      </c>
      <c r="H12" s="25" t="s">
        <v>202</v>
      </c>
      <c r="I12" s="26" t="s">
        <v>3273</v>
      </c>
      <c r="J12" s="19" t="s">
        <v>204</v>
      </c>
      <c r="K12" s="139" t="s">
        <v>205</v>
      </c>
      <c r="L12" s="19"/>
      <c r="M12" s="26" t="s">
        <v>3274</v>
      </c>
      <c r="N12" s="14" t="s">
        <v>153</v>
      </c>
      <c r="O12" s="108"/>
      <c r="P12" s="108"/>
      <c r="Q12" s="109"/>
      <c r="R12" s="110"/>
    </row>
    <row r="13" customFormat="false" ht="80.1" hidden="false" customHeight="true" outlineLevel="0" collapsed="false">
      <c r="A13" s="144" t="s">
        <v>25</v>
      </c>
      <c r="B13" s="19" t="s">
        <v>207</v>
      </c>
      <c r="C13" s="19" t="s">
        <v>54</v>
      </c>
      <c r="D13" s="19" t="s">
        <v>3275</v>
      </c>
      <c r="E13" s="26" t="n">
        <v>8</v>
      </c>
      <c r="F13" s="158" t="s">
        <v>100</v>
      </c>
      <c r="G13" s="19" t="s">
        <v>209</v>
      </c>
      <c r="H13" s="25" t="s">
        <v>210</v>
      </c>
      <c r="I13" s="26" t="s">
        <v>3276</v>
      </c>
      <c r="J13" s="19" t="s">
        <v>212</v>
      </c>
      <c r="K13" s="139" t="s">
        <v>195</v>
      </c>
      <c r="L13" s="19"/>
      <c r="M13" s="26" t="s">
        <v>3277</v>
      </c>
      <c r="N13" s="14" t="s">
        <v>3203</v>
      </c>
      <c r="O13" s="14" t="s">
        <v>214</v>
      </c>
      <c r="P13" s="108"/>
      <c r="Q13" s="109"/>
      <c r="R13" s="110"/>
    </row>
    <row r="14" customFormat="false" ht="80.1" hidden="false" customHeight="true" outlineLevel="0" collapsed="false">
      <c r="A14" s="144" t="s">
        <v>25</v>
      </c>
      <c r="B14" s="19" t="s">
        <v>207</v>
      </c>
      <c r="C14" s="19" t="s">
        <v>54</v>
      </c>
      <c r="D14" s="19" t="s">
        <v>3275</v>
      </c>
      <c r="E14" s="26" t="n">
        <v>9</v>
      </c>
      <c r="F14" s="158" t="s">
        <v>100</v>
      </c>
      <c r="G14" s="19" t="s">
        <v>215</v>
      </c>
      <c r="H14" s="25" t="s">
        <v>216</v>
      </c>
      <c r="I14" s="26" t="s">
        <v>3278</v>
      </c>
      <c r="J14" s="26" t="s">
        <v>218</v>
      </c>
      <c r="K14" s="139" t="s">
        <v>219</v>
      </c>
      <c r="L14" s="19"/>
      <c r="M14" s="26" t="s">
        <v>3279</v>
      </c>
      <c r="N14" s="14" t="s">
        <v>3203</v>
      </c>
      <c r="O14" s="14" t="s">
        <v>214</v>
      </c>
      <c r="P14" s="108"/>
      <c r="Q14" s="109"/>
      <c r="R14" s="110"/>
    </row>
    <row r="15" customFormat="false" ht="80.1" hidden="false" customHeight="true" outlineLevel="0" collapsed="false">
      <c r="A15" s="144" t="s">
        <v>25</v>
      </c>
      <c r="B15" s="19" t="s">
        <v>62</v>
      </c>
      <c r="C15" s="19" t="s">
        <v>222</v>
      </c>
      <c r="D15" s="19" t="s">
        <v>64</v>
      </c>
      <c r="E15" s="26" t="n">
        <v>10</v>
      </c>
      <c r="F15" s="142" t="s">
        <v>223</v>
      </c>
      <c r="G15" s="19" t="s">
        <v>224</v>
      </c>
      <c r="H15" s="25" t="s">
        <v>225</v>
      </c>
      <c r="I15" s="26" t="s">
        <v>3280</v>
      </c>
      <c r="J15" s="26" t="s">
        <v>227</v>
      </c>
      <c r="K15" s="139" t="s">
        <v>228</v>
      </c>
      <c r="L15" s="19"/>
      <c r="M15" s="26" t="s">
        <v>3281</v>
      </c>
      <c r="N15" s="14" t="s">
        <v>3203</v>
      </c>
      <c r="O15" s="14" t="s">
        <v>168</v>
      </c>
      <c r="P15" s="108"/>
      <c r="Q15" s="109"/>
      <c r="R15" s="110"/>
    </row>
    <row r="16" customFormat="false" ht="80.1" hidden="false" customHeight="true" outlineLevel="0" collapsed="false">
      <c r="A16" s="144" t="s">
        <v>25</v>
      </c>
      <c r="B16" s="19" t="s">
        <v>230</v>
      </c>
      <c r="C16" s="19" t="s">
        <v>231</v>
      </c>
      <c r="D16" s="19" t="s">
        <v>232</v>
      </c>
      <c r="E16" s="26" t="n">
        <v>11</v>
      </c>
      <c r="F16" s="142" t="s">
        <v>122</v>
      </c>
      <c r="G16" s="142" t="s">
        <v>3282</v>
      </c>
      <c r="H16" s="25" t="s">
        <v>234</v>
      </c>
      <c r="I16" s="26" t="s">
        <v>3283</v>
      </c>
      <c r="J16" s="26" t="s">
        <v>236</v>
      </c>
      <c r="K16" s="139" t="s">
        <v>237</v>
      </c>
      <c r="L16" s="19"/>
      <c r="M16" s="26" t="s">
        <v>238</v>
      </c>
      <c r="N16" s="14" t="s">
        <v>3203</v>
      </c>
      <c r="O16" s="14" t="s">
        <v>239</v>
      </c>
      <c r="P16" s="108"/>
      <c r="Q16" s="109"/>
      <c r="R16" s="110"/>
    </row>
    <row r="17" customFormat="false" ht="80.1" hidden="false" customHeight="true" outlineLevel="0" collapsed="false">
      <c r="A17" s="144" t="s">
        <v>25</v>
      </c>
      <c r="B17" s="19" t="s">
        <v>230</v>
      </c>
      <c r="C17" s="19" t="s">
        <v>231</v>
      </c>
      <c r="D17" s="19" t="s">
        <v>232</v>
      </c>
      <c r="E17" s="26" t="n">
        <v>12</v>
      </c>
      <c r="F17" s="142" t="s">
        <v>122</v>
      </c>
      <c r="G17" s="142" t="s">
        <v>3282</v>
      </c>
      <c r="H17" s="25" t="s">
        <v>234</v>
      </c>
      <c r="I17" s="26" t="s">
        <v>3283</v>
      </c>
      <c r="J17" s="26" t="s">
        <v>236</v>
      </c>
      <c r="K17" s="139" t="s">
        <v>237</v>
      </c>
      <c r="L17" s="19"/>
      <c r="M17" s="26" t="s">
        <v>3284</v>
      </c>
      <c r="N17" s="14" t="s">
        <v>3203</v>
      </c>
      <c r="O17" s="14" t="s">
        <v>239</v>
      </c>
      <c r="P17" s="108"/>
      <c r="Q17" s="109"/>
      <c r="R17" s="110"/>
    </row>
    <row r="18" customFormat="false" ht="80.1" hidden="false" customHeight="true" outlineLevel="0" collapsed="false">
      <c r="A18" s="144" t="s">
        <v>25</v>
      </c>
      <c r="B18" s="19" t="s">
        <v>230</v>
      </c>
      <c r="C18" s="19" t="s">
        <v>231</v>
      </c>
      <c r="D18" s="19" t="s">
        <v>232</v>
      </c>
      <c r="E18" s="26" t="n">
        <v>13</v>
      </c>
      <c r="F18" s="158" t="s">
        <v>223</v>
      </c>
      <c r="G18" s="19" t="s">
        <v>242</v>
      </c>
      <c r="H18" s="25" t="s">
        <v>243</v>
      </c>
      <c r="I18" s="26" t="s">
        <v>242</v>
      </c>
      <c r="J18" s="19" t="s">
        <v>244</v>
      </c>
      <c r="K18" s="139" t="s">
        <v>245</v>
      </c>
      <c r="L18" s="19"/>
      <c r="M18" s="26" t="s">
        <v>3285</v>
      </c>
      <c r="N18" s="14" t="s">
        <v>3203</v>
      </c>
      <c r="O18" s="14" t="s">
        <v>247</v>
      </c>
      <c r="P18" s="108"/>
      <c r="Q18" s="109"/>
      <c r="R18" s="110"/>
    </row>
    <row r="19" customFormat="false" ht="80.1" hidden="false" customHeight="true" outlineLevel="0" collapsed="false">
      <c r="A19" s="144" t="s">
        <v>25</v>
      </c>
      <c r="B19" s="19" t="s">
        <v>239</v>
      </c>
      <c r="C19" s="19" t="s">
        <v>54</v>
      </c>
      <c r="D19" s="19" t="s">
        <v>248</v>
      </c>
      <c r="E19" s="26" t="n">
        <v>14</v>
      </c>
      <c r="F19" s="158" t="s">
        <v>223</v>
      </c>
      <c r="G19" s="19" t="s">
        <v>3286</v>
      </c>
      <c r="H19" s="25" t="s">
        <v>250</v>
      </c>
      <c r="I19" s="26" t="s">
        <v>3287</v>
      </c>
      <c r="J19" s="19" t="s">
        <v>32</v>
      </c>
      <c r="K19" s="139" t="s">
        <v>252</v>
      </c>
      <c r="L19" s="19"/>
      <c r="M19" s="26" t="s">
        <v>254</v>
      </c>
      <c r="N19" s="14" t="s">
        <v>43</v>
      </c>
      <c r="O19" s="108"/>
      <c r="P19" s="108"/>
      <c r="Q19" s="109"/>
      <c r="R19" s="110"/>
    </row>
    <row r="20" customFormat="false" ht="80.1" hidden="false" customHeight="true" outlineLevel="0" collapsed="false">
      <c r="A20" s="144" t="s">
        <v>25</v>
      </c>
      <c r="B20" s="19" t="s">
        <v>241</v>
      </c>
      <c r="C20" s="19" t="s">
        <v>54</v>
      </c>
      <c r="D20" s="19" t="s">
        <v>255</v>
      </c>
      <c r="E20" s="26" t="n">
        <v>15</v>
      </c>
      <c r="F20" s="158" t="s">
        <v>223</v>
      </c>
      <c r="G20" s="19" t="s">
        <v>3288</v>
      </c>
      <c r="H20" s="25" t="s">
        <v>257</v>
      </c>
      <c r="I20" s="26" t="s">
        <v>3289</v>
      </c>
      <c r="J20" s="19" t="s">
        <v>259</v>
      </c>
      <c r="K20" s="139" t="s">
        <v>260</v>
      </c>
      <c r="L20" s="19"/>
      <c r="M20" s="26" t="s">
        <v>3290</v>
      </c>
      <c r="N20" s="14" t="s">
        <v>3203</v>
      </c>
      <c r="O20" s="14" t="s">
        <v>241</v>
      </c>
      <c r="P20" s="108"/>
      <c r="Q20" s="109"/>
      <c r="R20" s="110"/>
    </row>
    <row r="21" customFormat="false" ht="72" hidden="false" customHeight="true" outlineLevel="0" collapsed="false">
      <c r="A21" s="147" t="s">
        <v>153</v>
      </c>
      <c r="B21" s="116" t="s">
        <v>1311</v>
      </c>
      <c r="C21" s="113" t="s">
        <v>630</v>
      </c>
      <c r="D21" s="113" t="s">
        <v>1312</v>
      </c>
      <c r="E21" s="119" t="n">
        <v>16</v>
      </c>
      <c r="F21" s="159" t="n">
        <v>41305</v>
      </c>
      <c r="G21" s="116" t="s">
        <v>1313</v>
      </c>
      <c r="H21" s="117" t="s">
        <v>1314</v>
      </c>
      <c r="I21" s="118" t="s">
        <v>3291</v>
      </c>
      <c r="J21" s="119"/>
      <c r="K21" s="136" t="s">
        <v>1316</v>
      </c>
      <c r="L21" s="160"/>
      <c r="M21" s="118" t="s">
        <v>3292</v>
      </c>
      <c r="N21" s="116" t="s">
        <v>3203</v>
      </c>
      <c r="O21" s="116" t="s">
        <v>1318</v>
      </c>
      <c r="P21" s="161"/>
      <c r="Q21" s="118" t="s">
        <v>3220</v>
      </c>
      <c r="R21" s="121"/>
    </row>
  </sheetData>
  <mergeCells count="13">
    <mergeCell ref="A2:N2"/>
    <mergeCell ref="Q3:R3"/>
    <mergeCell ref="A4:A5"/>
    <mergeCell ref="B4:B5"/>
    <mergeCell ref="C4:D4"/>
    <mergeCell ref="E4:E5"/>
    <mergeCell ref="F4:F5"/>
    <mergeCell ref="G4:K4"/>
    <mergeCell ref="L4:L5"/>
    <mergeCell ref="M4:M5"/>
    <mergeCell ref="N4:O4"/>
    <mergeCell ref="P4:Q4"/>
    <mergeCell ref="R4:R5"/>
  </mergeCells>
  <dataValidations count="2">
    <dataValidation allowBlank="true" errorStyle="stop" operator="between" showDropDown="false" showErrorMessage="true" showInputMessage="false" sqref="L21" type="list">
      <formula1>"대중교통,생활쓰레기,주정차,가로등,버스승차대,상수도,하수도,소음(항공),문화예술,재난소방,건설도로,건축,세무,복지보훈,경제기업지원,환경,녹지,농업,과수원예,축산,해양수산,기타"</formula1>
      <formula2>0</formula2>
    </dataValidation>
    <dataValidation allowBlank="true" errorStyle="stop" operator="between" showDropDown="false" showErrorMessage="true" showInputMessage="false" sqref="L6:L20" type="list">
      <formula1>"경제기업지원,농업,과수원예,가로등,주정차,복지보훈,건설도로,버스승차대,교통,문화예술,녹지,스포츠,재해소방,도시건축,관광,주민편의시설,쓰레기,공공건물지원,환경,상하수도,기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Q2"/>
    </sheetView>
  </sheetViews>
  <sheetFormatPr defaultColWidth="8.8828125" defaultRowHeight="13.5" zeroHeight="false" outlineLevelRow="0" outlineLevelCol="0"/>
  <cols>
    <col collapsed="false" customWidth="true" hidden="false" outlineLevel="0" max="1" min="1" style="123" width="9.99"/>
    <col collapsed="false" customWidth="true" hidden="false" outlineLevel="0" max="2" min="2" style="123" width="7.55"/>
    <col collapsed="false" customWidth="true" hidden="false" outlineLevel="0" max="3" min="3" style="123" width="8.44"/>
    <col collapsed="false" customWidth="true" hidden="false" outlineLevel="0" max="4" min="4" style="123" width="5.55"/>
    <col collapsed="false" customWidth="true" hidden="false" outlineLevel="0" max="5" min="5" style="123" width="14.88"/>
    <col collapsed="false" customWidth="true" hidden="false" outlineLevel="0" max="6" min="6" style="123" width="12.44"/>
    <col collapsed="false" customWidth="true" hidden="false" outlineLevel="0" max="7" min="7" style="124" width="7.55"/>
    <col collapsed="false" customWidth="true" hidden="false" outlineLevel="0" max="8" min="8" style="122" width="17.44"/>
    <col collapsed="false" customWidth="true" hidden="false" outlineLevel="0" max="9" min="9" style="123" width="6.66"/>
    <col collapsed="false" customWidth="true" hidden="false" outlineLevel="0" max="10" min="10" style="123" width="7.99"/>
    <col collapsed="false" customWidth="true" hidden="false" outlineLevel="0" max="11" min="11" style="123" width="9.21"/>
    <col collapsed="false" customWidth="true" hidden="false" outlineLevel="0" max="12" min="12" style="122" width="39.99"/>
    <col collapsed="false" customWidth="true" hidden="false" outlineLevel="0" max="13" min="13" style="123" width="7.77"/>
    <col collapsed="false" customWidth="true" hidden="false" outlineLevel="0" max="14" min="14" style="122" width="10.88"/>
    <col collapsed="false" customWidth="true" hidden="false" outlineLevel="0" max="15" min="15" style="122" width="11.77"/>
    <col collapsed="false" customWidth="true" hidden="false" outlineLevel="0" max="16" min="16" style="122" width="16.99"/>
    <col collapsed="false" customWidth="true" hidden="false" outlineLevel="0" max="17" min="17" style="122" width="6.1"/>
    <col collapsed="false" customWidth="false" hidden="false" outlineLevel="0" max="257" min="18" style="122" width="8.88"/>
  </cols>
  <sheetData>
    <row r="1" customFormat="false" ht="13.5" hidden="false" customHeight="false" outlineLevel="0" collapsed="false">
      <c r="A1" s="162" t="s">
        <v>3293</v>
      </c>
    </row>
    <row r="2" customFormat="false" ht="26.25" hidden="false" customHeight="true" outlineLevel="0" collapsed="false">
      <c r="A2" s="126" t="s">
        <v>326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21.75" hidden="false" customHeight="true" outlineLevel="0" collapsed="false">
      <c r="P3" s="127" t="s">
        <v>3191</v>
      </c>
      <c r="Q3" s="127"/>
    </row>
    <row r="4" customFormat="false" ht="26.25" hidden="false" customHeight="true" outlineLevel="0" collapsed="false">
      <c r="A4" s="7" t="s">
        <v>4</v>
      </c>
      <c r="B4" s="7"/>
      <c r="C4" s="7"/>
      <c r="D4" s="8" t="s">
        <v>6</v>
      </c>
      <c r="E4" s="8" t="s">
        <v>3192</v>
      </c>
      <c r="F4" s="8" t="s">
        <v>8</v>
      </c>
      <c r="G4" s="8"/>
      <c r="H4" s="8"/>
      <c r="I4" s="8"/>
      <c r="J4" s="8"/>
      <c r="K4" s="8" t="s">
        <v>9</v>
      </c>
      <c r="L4" s="8" t="s">
        <v>3193</v>
      </c>
      <c r="M4" s="8" t="s">
        <v>11</v>
      </c>
      <c r="N4" s="8"/>
      <c r="O4" s="9" t="s">
        <v>12</v>
      </c>
      <c r="P4" s="9"/>
      <c r="Q4" s="10" t="s">
        <v>13</v>
      </c>
    </row>
    <row r="5" s="124" customFormat="true" ht="35.25" hidden="false" customHeight="true" outlineLevel="0" collapsed="false">
      <c r="A5" s="163" t="s">
        <v>4</v>
      </c>
      <c r="B5" s="164" t="s">
        <v>14</v>
      </c>
      <c r="C5" s="164" t="s">
        <v>15</v>
      </c>
      <c r="D5" s="8"/>
      <c r="E5" s="8"/>
      <c r="F5" s="12" t="s">
        <v>3194</v>
      </c>
      <c r="G5" s="12" t="s">
        <v>17</v>
      </c>
      <c r="H5" s="12" t="s">
        <v>18</v>
      </c>
      <c r="I5" s="12" t="s">
        <v>19</v>
      </c>
      <c r="J5" s="12" t="s">
        <v>20</v>
      </c>
      <c r="K5" s="8"/>
      <c r="L5" s="8"/>
      <c r="M5" s="12" t="s">
        <v>21</v>
      </c>
      <c r="N5" s="12" t="s">
        <v>22</v>
      </c>
      <c r="O5" s="12" t="s">
        <v>3195</v>
      </c>
      <c r="P5" s="12" t="s">
        <v>24</v>
      </c>
      <c r="Q5" s="10"/>
    </row>
    <row r="6" customFormat="false" ht="80.1" hidden="false" customHeight="true" outlineLevel="0" collapsed="false">
      <c r="A6" s="144" t="s">
        <v>263</v>
      </c>
      <c r="B6" s="14" t="s">
        <v>264</v>
      </c>
      <c r="C6" s="14" t="s">
        <v>265</v>
      </c>
      <c r="D6" s="108" t="n">
        <v>1</v>
      </c>
      <c r="E6" s="165" t="n">
        <v>41303</v>
      </c>
      <c r="F6" s="14" t="s">
        <v>266</v>
      </c>
      <c r="G6" s="12" t="s">
        <v>267</v>
      </c>
      <c r="H6" s="24" t="s">
        <v>268</v>
      </c>
      <c r="I6" s="14" t="s">
        <v>269</v>
      </c>
      <c r="J6" s="166" t="s">
        <v>270</v>
      </c>
      <c r="K6" s="14" t="s">
        <v>34</v>
      </c>
      <c r="L6" s="167" t="s">
        <v>3294</v>
      </c>
      <c r="M6" s="14" t="s">
        <v>25</v>
      </c>
      <c r="N6" s="17" t="s">
        <v>263</v>
      </c>
      <c r="O6" s="109"/>
      <c r="P6" s="109"/>
      <c r="Q6" s="110"/>
    </row>
    <row r="7" customFormat="false" ht="80.1" hidden="false" customHeight="true" outlineLevel="0" collapsed="false">
      <c r="A7" s="144" t="s">
        <v>272</v>
      </c>
      <c r="B7" s="14" t="s">
        <v>54</v>
      </c>
      <c r="C7" s="14" t="s">
        <v>273</v>
      </c>
      <c r="D7" s="108" t="n">
        <v>2</v>
      </c>
      <c r="E7" s="165" t="n">
        <v>41303</v>
      </c>
      <c r="F7" s="14" t="s">
        <v>274</v>
      </c>
      <c r="G7" s="12" t="s">
        <v>275</v>
      </c>
      <c r="H7" s="16" t="s">
        <v>3295</v>
      </c>
      <c r="I7" s="108"/>
      <c r="J7" s="108" t="s">
        <v>277</v>
      </c>
      <c r="K7" s="14" t="s">
        <v>34</v>
      </c>
      <c r="L7" s="168" t="s">
        <v>3296</v>
      </c>
      <c r="M7" s="14" t="s">
        <v>25</v>
      </c>
      <c r="N7" s="17" t="s">
        <v>272</v>
      </c>
      <c r="O7" s="109"/>
      <c r="P7" s="109"/>
      <c r="Q7" s="110"/>
    </row>
    <row r="8" customFormat="false" ht="80.1" hidden="false" customHeight="true" outlineLevel="0" collapsed="false">
      <c r="A8" s="144" t="s">
        <v>272</v>
      </c>
      <c r="B8" s="14" t="s">
        <v>279</v>
      </c>
      <c r="C8" s="14" t="s">
        <v>280</v>
      </c>
      <c r="D8" s="108" t="n">
        <v>3</v>
      </c>
      <c r="E8" s="165" t="n">
        <v>41303</v>
      </c>
      <c r="F8" s="14" t="s">
        <v>281</v>
      </c>
      <c r="G8" s="12" t="s">
        <v>282</v>
      </c>
      <c r="H8" s="16" t="s">
        <v>3297</v>
      </c>
      <c r="I8" s="108"/>
      <c r="J8" s="108" t="s">
        <v>284</v>
      </c>
      <c r="K8" s="14" t="s">
        <v>34</v>
      </c>
      <c r="L8" s="168" t="s">
        <v>3298</v>
      </c>
      <c r="M8" s="14" t="s">
        <v>25</v>
      </c>
      <c r="N8" s="17" t="s">
        <v>272</v>
      </c>
      <c r="O8" s="109"/>
      <c r="P8" s="109"/>
      <c r="Q8" s="110"/>
    </row>
    <row r="9" customFormat="false" ht="80.1" hidden="false" customHeight="true" outlineLevel="0" collapsed="false">
      <c r="A9" s="144" t="s">
        <v>272</v>
      </c>
      <c r="B9" s="14" t="s">
        <v>279</v>
      </c>
      <c r="C9" s="108"/>
      <c r="D9" s="108" t="n">
        <v>4</v>
      </c>
      <c r="E9" s="165" t="n">
        <v>41303</v>
      </c>
      <c r="F9" s="14" t="s">
        <v>281</v>
      </c>
      <c r="G9" s="12" t="s">
        <v>282</v>
      </c>
      <c r="H9" s="16" t="s">
        <v>3297</v>
      </c>
      <c r="I9" s="108"/>
      <c r="J9" s="108" t="s">
        <v>284</v>
      </c>
      <c r="K9" s="14" t="s">
        <v>34</v>
      </c>
      <c r="L9" s="168" t="s">
        <v>3298</v>
      </c>
      <c r="M9" s="14" t="s">
        <v>25</v>
      </c>
      <c r="N9" s="17" t="s">
        <v>272</v>
      </c>
      <c r="O9" s="109"/>
      <c r="P9" s="109"/>
      <c r="Q9" s="110"/>
    </row>
    <row r="10" customFormat="false" ht="80.1" hidden="false" customHeight="true" outlineLevel="0" collapsed="false">
      <c r="A10" s="144" t="s">
        <v>287</v>
      </c>
      <c r="B10" s="14" t="s">
        <v>288</v>
      </c>
      <c r="C10" s="14" t="s">
        <v>289</v>
      </c>
      <c r="D10" s="108" t="n">
        <v>5</v>
      </c>
      <c r="E10" s="165" t="n">
        <v>41303</v>
      </c>
      <c r="F10" s="14" t="s">
        <v>3299</v>
      </c>
      <c r="G10" s="12" t="s">
        <v>291</v>
      </c>
      <c r="H10" s="16" t="s">
        <v>3300</v>
      </c>
      <c r="I10" s="108" t="s">
        <v>293</v>
      </c>
      <c r="J10" s="108" t="s">
        <v>294</v>
      </c>
      <c r="K10" s="14" t="s">
        <v>295</v>
      </c>
      <c r="L10" s="16" t="s">
        <v>3301</v>
      </c>
      <c r="M10" s="14" t="s">
        <v>25</v>
      </c>
      <c r="N10" s="17" t="s">
        <v>905</v>
      </c>
      <c r="O10" s="109"/>
      <c r="P10" s="109"/>
      <c r="Q10" s="110"/>
    </row>
    <row r="11" customFormat="false" ht="80.1" hidden="false" customHeight="true" outlineLevel="0" collapsed="false">
      <c r="A11" s="144" t="s">
        <v>298</v>
      </c>
      <c r="B11" s="14" t="s">
        <v>299</v>
      </c>
      <c r="C11" s="14" t="s">
        <v>300</v>
      </c>
      <c r="D11" s="108" t="n">
        <v>6</v>
      </c>
      <c r="E11" s="165" t="s">
        <v>301</v>
      </c>
      <c r="F11" s="14" t="s">
        <v>302</v>
      </c>
      <c r="G11" s="12" t="s">
        <v>303</v>
      </c>
      <c r="H11" s="16" t="s">
        <v>3302</v>
      </c>
      <c r="I11" s="108"/>
      <c r="J11" s="108" t="s">
        <v>305</v>
      </c>
      <c r="K11" s="17" t="s">
        <v>94</v>
      </c>
      <c r="L11" s="16" t="s">
        <v>306</v>
      </c>
      <c r="M11" s="14" t="s">
        <v>43</v>
      </c>
      <c r="N11" s="109"/>
      <c r="O11" s="109"/>
      <c r="P11" s="109"/>
      <c r="Q11" s="110"/>
    </row>
    <row r="12" customFormat="false" ht="80.1" hidden="false" customHeight="true" outlineLevel="0" collapsed="false">
      <c r="A12" s="144" t="s">
        <v>298</v>
      </c>
      <c r="B12" s="14" t="s">
        <v>3303</v>
      </c>
      <c r="C12" s="14" t="s">
        <v>308</v>
      </c>
      <c r="D12" s="108" t="n">
        <v>7</v>
      </c>
      <c r="E12" s="165" t="s">
        <v>309</v>
      </c>
      <c r="F12" s="108" t="s">
        <v>3304</v>
      </c>
      <c r="G12" s="12" t="s">
        <v>311</v>
      </c>
      <c r="H12" s="16" t="s">
        <v>3305</v>
      </c>
      <c r="I12" s="108"/>
      <c r="J12" s="108" t="s">
        <v>313</v>
      </c>
      <c r="K12" s="17" t="s">
        <v>34</v>
      </c>
      <c r="L12" s="16" t="s">
        <v>3306</v>
      </c>
      <c r="M12" s="14" t="s">
        <v>25</v>
      </c>
      <c r="N12" s="17" t="s">
        <v>315</v>
      </c>
      <c r="O12" s="109"/>
      <c r="P12" s="109"/>
      <c r="Q12" s="110"/>
    </row>
    <row r="13" customFormat="false" ht="82.5" hidden="false" customHeight="true" outlineLevel="0" collapsed="false">
      <c r="A13" s="144" t="s">
        <v>74</v>
      </c>
      <c r="B13" s="14" t="s">
        <v>183</v>
      </c>
      <c r="C13" s="14" t="s">
        <v>184</v>
      </c>
      <c r="D13" s="108" t="n">
        <v>8</v>
      </c>
      <c r="E13" s="165" t="n">
        <v>41305</v>
      </c>
      <c r="F13" s="14" t="s">
        <v>316</v>
      </c>
      <c r="G13" s="14" t="s">
        <v>317</v>
      </c>
      <c r="H13" s="16" t="s">
        <v>3307</v>
      </c>
      <c r="I13" s="108"/>
      <c r="J13" s="143" t="s">
        <v>319</v>
      </c>
      <c r="K13" s="14" t="s">
        <v>69</v>
      </c>
      <c r="L13" s="16" t="s">
        <v>320</v>
      </c>
      <c r="M13" s="14" t="s">
        <v>25</v>
      </c>
      <c r="N13" s="17" t="s">
        <v>190</v>
      </c>
      <c r="O13" s="109"/>
      <c r="P13" s="109"/>
      <c r="Q13" s="110"/>
    </row>
    <row r="14" customFormat="false" ht="82.5" hidden="false" customHeight="true" outlineLevel="0" collapsed="false">
      <c r="A14" s="169" t="s">
        <v>74</v>
      </c>
      <c r="B14" s="14" t="s">
        <v>54</v>
      </c>
      <c r="C14" s="14" t="s">
        <v>84</v>
      </c>
      <c r="D14" s="108" t="n">
        <v>9</v>
      </c>
      <c r="E14" s="165" t="n">
        <v>41304</v>
      </c>
      <c r="F14" s="170" t="s">
        <v>3308</v>
      </c>
      <c r="G14" s="39" t="s">
        <v>322</v>
      </c>
      <c r="H14" s="171" t="s">
        <v>3309</v>
      </c>
      <c r="I14" s="108"/>
      <c r="J14" s="27" t="s">
        <v>324</v>
      </c>
      <c r="K14" s="14" t="s">
        <v>69</v>
      </c>
      <c r="L14" s="171" t="s">
        <v>325</v>
      </c>
      <c r="M14" s="14" t="s">
        <v>25</v>
      </c>
      <c r="N14" s="17" t="s">
        <v>74</v>
      </c>
      <c r="O14" s="109"/>
      <c r="P14" s="109"/>
      <c r="Q14" s="110"/>
    </row>
    <row r="15" s="179" customFormat="true" ht="82.5" hidden="false" customHeight="true" outlineLevel="0" collapsed="false">
      <c r="A15" s="172" t="s">
        <v>74</v>
      </c>
      <c r="B15" s="173" t="s">
        <v>326</v>
      </c>
      <c r="C15" s="174" t="s">
        <v>327</v>
      </c>
      <c r="D15" s="108" t="n">
        <v>10</v>
      </c>
      <c r="E15" s="175" t="n">
        <v>41304</v>
      </c>
      <c r="F15" s="174" t="s">
        <v>3310</v>
      </c>
      <c r="G15" s="174" t="s">
        <v>329</v>
      </c>
      <c r="H15" s="171" t="s">
        <v>3311</v>
      </c>
      <c r="I15" s="173"/>
      <c r="J15" s="176" t="s">
        <v>331</v>
      </c>
      <c r="K15" s="173" t="s">
        <v>69</v>
      </c>
      <c r="L15" s="24" t="s">
        <v>3312</v>
      </c>
      <c r="M15" s="173" t="s">
        <v>25</v>
      </c>
      <c r="N15" s="177" t="s">
        <v>74</v>
      </c>
      <c r="O15" s="177"/>
      <c r="P15" s="177"/>
      <c r="Q15" s="178"/>
    </row>
    <row r="16" customFormat="false" ht="72" hidden="false" customHeight="true" outlineLevel="0" collapsed="false">
      <c r="A16" s="172" t="s">
        <v>333</v>
      </c>
      <c r="B16" s="173" t="s">
        <v>54</v>
      </c>
      <c r="C16" s="173" t="s">
        <v>334</v>
      </c>
      <c r="D16" s="108" t="n">
        <v>11</v>
      </c>
      <c r="E16" s="175" t="n">
        <v>41305</v>
      </c>
      <c r="F16" s="173" t="s">
        <v>3313</v>
      </c>
      <c r="G16" s="173" t="s">
        <v>336</v>
      </c>
      <c r="H16" s="171" t="s">
        <v>3314</v>
      </c>
      <c r="I16" s="173"/>
      <c r="J16" s="180" t="s">
        <v>338</v>
      </c>
      <c r="K16" s="173" t="s">
        <v>295</v>
      </c>
      <c r="L16" s="24" t="s">
        <v>3315</v>
      </c>
      <c r="M16" s="14" t="s">
        <v>153</v>
      </c>
      <c r="N16" s="109"/>
      <c r="O16" s="109"/>
      <c r="P16" s="109"/>
      <c r="Q16" s="110"/>
    </row>
    <row r="17" customFormat="false" ht="77.25" hidden="false" customHeight="true" outlineLevel="0" collapsed="false">
      <c r="A17" s="172" t="s">
        <v>333</v>
      </c>
      <c r="B17" s="173" t="s">
        <v>54</v>
      </c>
      <c r="C17" s="173" t="s">
        <v>334</v>
      </c>
      <c r="D17" s="108" t="n">
        <v>12</v>
      </c>
      <c r="E17" s="165" t="n">
        <v>41305</v>
      </c>
      <c r="F17" s="173" t="s">
        <v>3313</v>
      </c>
      <c r="G17" s="173" t="s">
        <v>336</v>
      </c>
      <c r="H17" s="171" t="s">
        <v>3314</v>
      </c>
      <c r="I17" s="173"/>
      <c r="J17" s="180" t="s">
        <v>338</v>
      </c>
      <c r="K17" s="173" t="s">
        <v>295</v>
      </c>
      <c r="L17" s="24" t="s">
        <v>340</v>
      </c>
      <c r="M17" s="14" t="s">
        <v>153</v>
      </c>
      <c r="N17" s="109"/>
      <c r="O17" s="109"/>
      <c r="P17" s="109"/>
      <c r="Q17" s="110"/>
    </row>
    <row r="18" customFormat="false" ht="75" hidden="false" customHeight="true" outlineLevel="0" collapsed="false">
      <c r="A18" s="144" t="s">
        <v>341</v>
      </c>
      <c r="B18" s="14" t="s">
        <v>342</v>
      </c>
      <c r="C18" s="14" t="s">
        <v>343</v>
      </c>
      <c r="D18" s="108" t="n">
        <v>13</v>
      </c>
      <c r="E18" s="165" t="n">
        <v>41303</v>
      </c>
      <c r="F18" s="14" t="s">
        <v>344</v>
      </c>
      <c r="G18" s="14" t="s">
        <v>345</v>
      </c>
      <c r="H18" s="16" t="s">
        <v>3316</v>
      </c>
      <c r="I18" s="14" t="s">
        <v>347</v>
      </c>
      <c r="J18" s="108" t="s">
        <v>348</v>
      </c>
      <c r="K18" s="14" t="s">
        <v>69</v>
      </c>
      <c r="L18" s="16" t="s">
        <v>3317</v>
      </c>
      <c r="M18" s="14" t="s">
        <v>25</v>
      </c>
      <c r="N18" s="17" t="s">
        <v>350</v>
      </c>
      <c r="O18" s="109"/>
      <c r="P18" s="109"/>
      <c r="Q18" s="110"/>
    </row>
    <row r="19" customFormat="false" ht="72" hidden="false" customHeight="true" outlineLevel="0" collapsed="false">
      <c r="A19" s="144" t="s">
        <v>341</v>
      </c>
      <c r="B19" s="14" t="s">
        <v>3318</v>
      </c>
      <c r="C19" s="14" t="s">
        <v>352</v>
      </c>
      <c r="D19" s="108" t="n">
        <v>14</v>
      </c>
      <c r="E19" s="165" t="n">
        <v>41302</v>
      </c>
      <c r="F19" s="14" t="s">
        <v>353</v>
      </c>
      <c r="G19" s="14" t="s">
        <v>354</v>
      </c>
      <c r="H19" s="16" t="s">
        <v>3319</v>
      </c>
      <c r="I19" s="14" t="s">
        <v>356</v>
      </c>
      <c r="J19" s="108" t="s">
        <v>357</v>
      </c>
      <c r="K19" s="14" t="s">
        <v>69</v>
      </c>
      <c r="L19" s="16" t="s">
        <v>3320</v>
      </c>
      <c r="M19" s="14" t="s">
        <v>25</v>
      </c>
      <c r="N19" s="17" t="s">
        <v>350</v>
      </c>
      <c r="O19" s="109"/>
      <c r="P19" s="109"/>
      <c r="Q19" s="110"/>
    </row>
    <row r="20" customFormat="false" ht="54" hidden="false" customHeight="true" outlineLevel="0" collapsed="false">
      <c r="A20" s="144" t="s">
        <v>341</v>
      </c>
      <c r="B20" s="14" t="s">
        <v>3321</v>
      </c>
      <c r="C20" s="14" t="s">
        <v>145</v>
      </c>
      <c r="D20" s="108" t="n">
        <v>15</v>
      </c>
      <c r="E20" s="165" t="n">
        <v>41303</v>
      </c>
      <c r="F20" s="14" t="s">
        <v>3322</v>
      </c>
      <c r="G20" s="14" t="s">
        <v>361</v>
      </c>
      <c r="H20" s="16" t="s">
        <v>3323</v>
      </c>
      <c r="I20" s="14" t="s">
        <v>363</v>
      </c>
      <c r="J20" s="108" t="s">
        <v>364</v>
      </c>
      <c r="K20" s="14" t="s">
        <v>69</v>
      </c>
      <c r="L20" s="16" t="s">
        <v>365</v>
      </c>
      <c r="M20" s="14" t="s">
        <v>25</v>
      </c>
      <c r="N20" s="17" t="s">
        <v>350</v>
      </c>
      <c r="O20" s="109"/>
      <c r="P20" s="109"/>
      <c r="Q20" s="110"/>
    </row>
    <row r="21" customFormat="false" ht="75.75" hidden="false" customHeight="true" outlineLevel="0" collapsed="false">
      <c r="A21" s="144" t="s">
        <v>341</v>
      </c>
      <c r="B21" s="14" t="s">
        <v>3324</v>
      </c>
      <c r="C21" s="14" t="s">
        <v>367</v>
      </c>
      <c r="D21" s="108" t="n">
        <v>16</v>
      </c>
      <c r="E21" s="165" t="n">
        <v>41304</v>
      </c>
      <c r="F21" s="14" t="s">
        <v>3325</v>
      </c>
      <c r="G21" s="14" t="s">
        <v>369</v>
      </c>
      <c r="H21" s="16" t="s">
        <v>370</v>
      </c>
      <c r="I21" s="108"/>
      <c r="J21" s="108" t="s">
        <v>371</v>
      </c>
      <c r="K21" s="14" t="s">
        <v>69</v>
      </c>
      <c r="L21" s="16" t="s">
        <v>3326</v>
      </c>
      <c r="M21" s="14" t="s">
        <v>25</v>
      </c>
      <c r="N21" s="17" t="s">
        <v>373</v>
      </c>
      <c r="O21" s="109"/>
      <c r="P21" s="109"/>
      <c r="Q21" s="110"/>
    </row>
    <row r="22" customFormat="false" ht="77.25" hidden="false" customHeight="true" outlineLevel="0" collapsed="false">
      <c r="A22" s="172" t="s">
        <v>26</v>
      </c>
      <c r="B22" s="173" t="s">
        <v>54</v>
      </c>
      <c r="C22" s="173" t="s">
        <v>374</v>
      </c>
      <c r="D22" s="108" t="n">
        <v>17</v>
      </c>
      <c r="E22" s="165" t="n">
        <v>41306</v>
      </c>
      <c r="F22" s="173" t="s">
        <v>375</v>
      </c>
      <c r="G22" s="173" t="s">
        <v>376</v>
      </c>
      <c r="H22" s="171" t="s">
        <v>377</v>
      </c>
      <c r="I22" s="173" t="s">
        <v>378</v>
      </c>
      <c r="J22" s="180" t="s">
        <v>379</v>
      </c>
      <c r="K22" s="14" t="s">
        <v>34</v>
      </c>
      <c r="L22" s="24" t="s">
        <v>3327</v>
      </c>
      <c r="M22" s="14" t="s">
        <v>43</v>
      </c>
      <c r="N22" s="109"/>
      <c r="O22" s="109"/>
      <c r="P22" s="109"/>
      <c r="Q22" s="110"/>
    </row>
    <row r="23" customFormat="false" ht="77.25" hidden="false" customHeight="true" outlineLevel="0" collapsed="false">
      <c r="A23" s="172" t="s">
        <v>26</v>
      </c>
      <c r="B23" s="173" t="s">
        <v>381</v>
      </c>
      <c r="C23" s="173" t="s">
        <v>382</v>
      </c>
      <c r="D23" s="108" t="n">
        <v>18</v>
      </c>
      <c r="E23" s="165" t="n">
        <v>41306</v>
      </c>
      <c r="F23" s="173" t="s">
        <v>383</v>
      </c>
      <c r="G23" s="173" t="s">
        <v>384</v>
      </c>
      <c r="H23" s="171" t="s">
        <v>3328</v>
      </c>
      <c r="I23" s="173" t="s">
        <v>218</v>
      </c>
      <c r="J23" s="180" t="s">
        <v>386</v>
      </c>
      <c r="K23" s="14" t="s">
        <v>69</v>
      </c>
      <c r="L23" s="24" t="s">
        <v>387</v>
      </c>
      <c r="M23" s="14" t="s">
        <v>25</v>
      </c>
      <c r="N23" s="17" t="s">
        <v>388</v>
      </c>
      <c r="O23" s="109"/>
      <c r="P23" s="109"/>
      <c r="Q23" s="110"/>
    </row>
    <row r="24" customFormat="false" ht="77.25" hidden="false" customHeight="true" outlineLevel="0" collapsed="false">
      <c r="A24" s="172" t="s">
        <v>26</v>
      </c>
      <c r="B24" s="173" t="s">
        <v>381</v>
      </c>
      <c r="C24" s="173" t="s">
        <v>382</v>
      </c>
      <c r="D24" s="108" t="n">
        <v>19</v>
      </c>
      <c r="E24" s="165" t="n">
        <v>41306</v>
      </c>
      <c r="F24" s="43" t="s">
        <v>389</v>
      </c>
      <c r="G24" s="43" t="s">
        <v>390</v>
      </c>
      <c r="H24" s="41" t="s">
        <v>3329</v>
      </c>
      <c r="I24" s="43" t="s">
        <v>392</v>
      </c>
      <c r="J24" s="165" t="s">
        <v>393</v>
      </c>
      <c r="K24" s="14" t="s">
        <v>34</v>
      </c>
      <c r="L24" s="41" t="s">
        <v>394</v>
      </c>
      <c r="M24" s="43" t="s">
        <v>25</v>
      </c>
      <c r="N24" s="43" t="s">
        <v>395</v>
      </c>
      <c r="O24" s="109"/>
      <c r="P24" s="109"/>
      <c r="Q24" s="110"/>
    </row>
    <row r="25" customFormat="false" ht="77.25" hidden="false" customHeight="true" outlineLevel="0" collapsed="false">
      <c r="A25" s="172" t="s">
        <v>26</v>
      </c>
      <c r="B25" s="173" t="s">
        <v>381</v>
      </c>
      <c r="C25" s="173" t="s">
        <v>382</v>
      </c>
      <c r="D25" s="108" t="n">
        <v>20</v>
      </c>
      <c r="E25" s="165" t="n">
        <v>40939</v>
      </c>
      <c r="F25" s="43" t="s">
        <v>396</v>
      </c>
      <c r="G25" s="43" t="s">
        <v>397</v>
      </c>
      <c r="H25" s="41" t="s">
        <v>398</v>
      </c>
      <c r="I25" s="43" t="s">
        <v>399</v>
      </c>
      <c r="J25" s="165" t="s">
        <v>400</v>
      </c>
      <c r="K25" s="14" t="s">
        <v>151</v>
      </c>
      <c r="L25" s="41" t="s">
        <v>401</v>
      </c>
      <c r="M25" s="43" t="s">
        <v>153</v>
      </c>
      <c r="N25" s="165"/>
      <c r="O25" s="165"/>
      <c r="P25" s="165"/>
      <c r="Q25" s="110"/>
    </row>
    <row r="26" customFormat="false" ht="77.25" hidden="false" customHeight="true" outlineLevel="0" collapsed="false">
      <c r="A26" s="172" t="s">
        <v>26</v>
      </c>
      <c r="B26" s="173" t="s">
        <v>381</v>
      </c>
      <c r="C26" s="173" t="s">
        <v>382</v>
      </c>
      <c r="D26" s="108" t="n">
        <v>21</v>
      </c>
      <c r="E26" s="165" t="n">
        <v>40939</v>
      </c>
      <c r="F26" s="43" t="s">
        <v>396</v>
      </c>
      <c r="G26" s="43" t="s">
        <v>397</v>
      </c>
      <c r="H26" s="41" t="s">
        <v>398</v>
      </c>
      <c r="I26" s="43" t="s">
        <v>399</v>
      </c>
      <c r="J26" s="165" t="s">
        <v>400</v>
      </c>
      <c r="K26" s="14" t="s">
        <v>151</v>
      </c>
      <c r="L26" s="41" t="s">
        <v>402</v>
      </c>
      <c r="M26" s="43" t="s">
        <v>153</v>
      </c>
      <c r="N26" s="165"/>
      <c r="O26" s="165"/>
      <c r="P26" s="165"/>
      <c r="Q26" s="110"/>
    </row>
    <row r="27" customFormat="false" ht="77.25" hidden="false" customHeight="true" outlineLevel="0" collapsed="false">
      <c r="A27" s="172" t="s">
        <v>26</v>
      </c>
      <c r="B27" s="173" t="s">
        <v>381</v>
      </c>
      <c r="C27" s="173" t="s">
        <v>382</v>
      </c>
      <c r="D27" s="108" t="n">
        <v>22</v>
      </c>
      <c r="E27" s="165" t="n">
        <v>41304</v>
      </c>
      <c r="F27" s="43" t="s">
        <v>403</v>
      </c>
      <c r="G27" s="14" t="s">
        <v>404</v>
      </c>
      <c r="H27" s="41" t="s">
        <v>398</v>
      </c>
      <c r="I27" s="14" t="s">
        <v>32</v>
      </c>
      <c r="J27" s="165" t="s">
        <v>405</v>
      </c>
      <c r="K27" s="14" t="s">
        <v>34</v>
      </c>
      <c r="L27" s="16" t="s">
        <v>406</v>
      </c>
      <c r="M27" s="14" t="s">
        <v>153</v>
      </c>
      <c r="N27" s="109"/>
      <c r="O27" s="109"/>
      <c r="P27" s="109"/>
      <c r="Q27" s="110"/>
    </row>
    <row r="28" customFormat="false" ht="77.25" hidden="false" customHeight="true" outlineLevel="0" collapsed="false">
      <c r="A28" s="172" t="s">
        <v>26</v>
      </c>
      <c r="B28" s="173" t="s">
        <v>381</v>
      </c>
      <c r="C28" s="173" t="s">
        <v>382</v>
      </c>
      <c r="D28" s="108" t="n">
        <v>23</v>
      </c>
      <c r="E28" s="165" t="n">
        <v>41304</v>
      </c>
      <c r="F28" s="43" t="s">
        <v>403</v>
      </c>
      <c r="G28" s="14" t="s">
        <v>404</v>
      </c>
      <c r="H28" s="41" t="s">
        <v>398</v>
      </c>
      <c r="I28" s="14" t="s">
        <v>32</v>
      </c>
      <c r="J28" s="165" t="s">
        <v>407</v>
      </c>
      <c r="K28" s="14" t="s">
        <v>34</v>
      </c>
      <c r="L28" s="16" t="s">
        <v>408</v>
      </c>
      <c r="M28" s="14" t="s">
        <v>153</v>
      </c>
      <c r="N28" s="109"/>
      <c r="O28" s="109"/>
      <c r="P28" s="109"/>
      <c r="Q28" s="110"/>
    </row>
    <row r="29" customFormat="false" ht="77.25" hidden="false" customHeight="true" outlineLevel="0" collapsed="false">
      <c r="A29" s="172" t="s">
        <v>26</v>
      </c>
      <c r="B29" s="173" t="s">
        <v>409</v>
      </c>
      <c r="C29" s="173" t="s">
        <v>46</v>
      </c>
      <c r="D29" s="108" t="n">
        <v>24</v>
      </c>
      <c r="E29" s="165" t="n">
        <v>41306</v>
      </c>
      <c r="F29" s="173" t="s">
        <v>410</v>
      </c>
      <c r="G29" s="173" t="s">
        <v>411</v>
      </c>
      <c r="H29" s="171" t="s">
        <v>3330</v>
      </c>
      <c r="I29" s="173"/>
      <c r="J29" s="180" t="s">
        <v>413</v>
      </c>
      <c r="K29" s="14" t="s">
        <v>34</v>
      </c>
      <c r="L29" s="24" t="s">
        <v>414</v>
      </c>
      <c r="M29" s="14" t="s">
        <v>153</v>
      </c>
      <c r="N29" s="109"/>
      <c r="O29" s="109"/>
      <c r="P29" s="109"/>
      <c r="Q29" s="110"/>
    </row>
    <row r="30" s="124" customFormat="true" ht="57" hidden="false" customHeight="true" outlineLevel="0" collapsed="false">
      <c r="A30" s="144" t="s">
        <v>315</v>
      </c>
      <c r="B30" s="14" t="s">
        <v>3331</v>
      </c>
      <c r="C30" s="14" t="s">
        <v>416</v>
      </c>
      <c r="D30" s="108" t="n">
        <v>25</v>
      </c>
      <c r="E30" s="165" t="n">
        <v>41304</v>
      </c>
      <c r="F30" s="14" t="s">
        <v>3332</v>
      </c>
      <c r="G30" s="12" t="s">
        <v>418</v>
      </c>
      <c r="H30" s="16" t="s">
        <v>3333</v>
      </c>
      <c r="I30" s="14" t="s">
        <v>32</v>
      </c>
      <c r="J30" s="108" t="s">
        <v>420</v>
      </c>
      <c r="K30" s="14" t="s">
        <v>421</v>
      </c>
      <c r="L30" s="16" t="s">
        <v>422</v>
      </c>
      <c r="M30" s="14" t="s">
        <v>25</v>
      </c>
      <c r="N30" s="17" t="s">
        <v>315</v>
      </c>
      <c r="O30" s="109"/>
      <c r="P30" s="109"/>
      <c r="Q30" s="110"/>
    </row>
    <row r="31" s="124" customFormat="true" ht="55.5" hidden="false" customHeight="true" outlineLevel="0" collapsed="false">
      <c r="A31" s="144" t="s">
        <v>315</v>
      </c>
      <c r="B31" s="14" t="s">
        <v>3331</v>
      </c>
      <c r="C31" s="14" t="s">
        <v>416</v>
      </c>
      <c r="D31" s="108" t="n">
        <v>26</v>
      </c>
      <c r="E31" s="165" t="n">
        <v>41304</v>
      </c>
      <c r="F31" s="14" t="s">
        <v>3334</v>
      </c>
      <c r="G31" s="12" t="s">
        <v>424</v>
      </c>
      <c r="H31" s="16" t="s">
        <v>3335</v>
      </c>
      <c r="I31" s="14" t="s">
        <v>3336</v>
      </c>
      <c r="J31" s="108" t="s">
        <v>427</v>
      </c>
      <c r="K31" s="14" t="s">
        <v>421</v>
      </c>
      <c r="L31" s="16" t="s">
        <v>428</v>
      </c>
      <c r="M31" s="14" t="s">
        <v>25</v>
      </c>
      <c r="N31" s="17" t="s">
        <v>315</v>
      </c>
      <c r="O31" s="109"/>
      <c r="P31" s="109"/>
      <c r="Q31" s="110"/>
    </row>
    <row r="32" s="124" customFormat="true" ht="40.5" hidden="false" customHeight="false" outlineLevel="0" collapsed="false">
      <c r="A32" s="144" t="s">
        <v>315</v>
      </c>
      <c r="B32" s="14" t="s">
        <v>3331</v>
      </c>
      <c r="C32" s="14" t="s">
        <v>416</v>
      </c>
      <c r="D32" s="108" t="n">
        <v>27</v>
      </c>
      <c r="E32" s="165" t="n">
        <v>41304</v>
      </c>
      <c r="F32" s="14" t="s">
        <v>3337</v>
      </c>
      <c r="G32" s="12" t="s">
        <v>430</v>
      </c>
      <c r="H32" s="16" t="s">
        <v>3338</v>
      </c>
      <c r="I32" s="14" t="s">
        <v>32</v>
      </c>
      <c r="J32" s="108" t="s">
        <v>432</v>
      </c>
      <c r="K32" s="14" t="s">
        <v>421</v>
      </c>
      <c r="L32" s="16" t="s">
        <v>3339</v>
      </c>
      <c r="M32" s="14" t="s">
        <v>25</v>
      </c>
      <c r="N32" s="17" t="s">
        <v>315</v>
      </c>
      <c r="O32" s="109"/>
      <c r="P32" s="109"/>
      <c r="Q32" s="110"/>
    </row>
    <row r="33" s="124" customFormat="true" ht="77.25" hidden="false" customHeight="true" outlineLevel="0" collapsed="false">
      <c r="A33" s="144" t="s">
        <v>315</v>
      </c>
      <c r="B33" s="14" t="s">
        <v>3331</v>
      </c>
      <c r="C33" s="14" t="s">
        <v>416</v>
      </c>
      <c r="D33" s="108" t="n">
        <v>28</v>
      </c>
      <c r="E33" s="165" t="n">
        <v>41304</v>
      </c>
      <c r="F33" s="14" t="s">
        <v>3340</v>
      </c>
      <c r="G33" s="12" t="s">
        <v>435</v>
      </c>
      <c r="H33" s="16" t="s">
        <v>3341</v>
      </c>
      <c r="I33" s="14" t="s">
        <v>32</v>
      </c>
      <c r="J33" s="108" t="s">
        <v>437</v>
      </c>
      <c r="K33" s="14" t="s">
        <v>421</v>
      </c>
      <c r="L33" s="16" t="s">
        <v>3342</v>
      </c>
      <c r="M33" s="14" t="s">
        <v>25</v>
      </c>
      <c r="N33" s="17" t="s">
        <v>315</v>
      </c>
      <c r="O33" s="109"/>
      <c r="P33" s="109"/>
      <c r="Q33" s="110"/>
    </row>
    <row r="34" s="124" customFormat="true" ht="76.5" hidden="false" customHeight="true" outlineLevel="0" collapsed="false">
      <c r="A34" s="144" t="s">
        <v>315</v>
      </c>
      <c r="B34" s="14" t="s">
        <v>3331</v>
      </c>
      <c r="C34" s="14" t="s">
        <v>416</v>
      </c>
      <c r="D34" s="108" t="n">
        <v>29</v>
      </c>
      <c r="E34" s="165" t="n">
        <v>41304</v>
      </c>
      <c r="F34" s="14" t="s">
        <v>439</v>
      </c>
      <c r="G34" s="12" t="s">
        <v>440</v>
      </c>
      <c r="H34" s="16" t="s">
        <v>3343</v>
      </c>
      <c r="I34" s="14" t="s">
        <v>442</v>
      </c>
      <c r="J34" s="108" t="s">
        <v>443</v>
      </c>
      <c r="K34" s="14" t="s">
        <v>421</v>
      </c>
      <c r="L34" s="16" t="s">
        <v>3344</v>
      </c>
      <c r="M34" s="14" t="s">
        <v>25</v>
      </c>
      <c r="N34" s="17" t="s">
        <v>315</v>
      </c>
      <c r="O34" s="109"/>
      <c r="P34" s="109"/>
      <c r="Q34" s="110"/>
    </row>
    <row r="35" customFormat="false" ht="80.1" hidden="false" customHeight="true" outlineLevel="0" collapsed="false">
      <c r="A35" s="144" t="s">
        <v>315</v>
      </c>
      <c r="B35" s="14" t="s">
        <v>445</v>
      </c>
      <c r="C35" s="14" t="s">
        <v>446</v>
      </c>
      <c r="D35" s="108" t="n">
        <v>30</v>
      </c>
      <c r="E35" s="165" t="n">
        <v>41305</v>
      </c>
      <c r="F35" s="14" t="s">
        <v>3345</v>
      </c>
      <c r="G35" s="12" t="s">
        <v>448</v>
      </c>
      <c r="H35" s="16" t="s">
        <v>3346</v>
      </c>
      <c r="I35" s="14" t="s">
        <v>450</v>
      </c>
      <c r="J35" s="108" t="s">
        <v>451</v>
      </c>
      <c r="K35" s="14" t="s">
        <v>421</v>
      </c>
      <c r="L35" s="133" t="s">
        <v>3347</v>
      </c>
      <c r="M35" s="14" t="s">
        <v>25</v>
      </c>
      <c r="N35" s="17" t="s">
        <v>315</v>
      </c>
      <c r="O35" s="109"/>
      <c r="P35" s="109"/>
      <c r="Q35" s="110"/>
    </row>
    <row r="36" customFormat="false" ht="54" hidden="false" customHeight="false" outlineLevel="0" collapsed="false">
      <c r="A36" s="144" t="s">
        <v>315</v>
      </c>
      <c r="B36" s="14" t="s">
        <v>445</v>
      </c>
      <c r="C36" s="14" t="s">
        <v>446</v>
      </c>
      <c r="D36" s="108" t="n">
        <v>31</v>
      </c>
      <c r="E36" s="165" t="n">
        <v>41306</v>
      </c>
      <c r="F36" s="14" t="s">
        <v>3348</v>
      </c>
      <c r="G36" s="12" t="s">
        <v>454</v>
      </c>
      <c r="H36" s="16" t="s">
        <v>3349</v>
      </c>
      <c r="I36" s="14" t="s">
        <v>456</v>
      </c>
      <c r="J36" s="108" t="s">
        <v>451</v>
      </c>
      <c r="K36" s="14" t="s">
        <v>421</v>
      </c>
      <c r="L36" s="16" t="s">
        <v>3350</v>
      </c>
      <c r="M36" s="14" t="s">
        <v>25</v>
      </c>
      <c r="N36" s="17" t="s">
        <v>315</v>
      </c>
      <c r="O36" s="109"/>
      <c r="P36" s="109"/>
      <c r="Q36" s="110"/>
    </row>
    <row r="37" customFormat="false" ht="80.1" hidden="false" customHeight="true" outlineLevel="0" collapsed="false">
      <c r="A37" s="144" t="s">
        <v>62</v>
      </c>
      <c r="B37" s="14" t="s">
        <v>222</v>
      </c>
      <c r="C37" s="14" t="s">
        <v>64</v>
      </c>
      <c r="D37" s="108" t="n">
        <v>32</v>
      </c>
      <c r="E37" s="165" t="n">
        <v>41306</v>
      </c>
      <c r="F37" s="14" t="s">
        <v>3351</v>
      </c>
      <c r="G37" s="12" t="s">
        <v>459</v>
      </c>
      <c r="H37" s="16" t="s">
        <v>3352</v>
      </c>
      <c r="I37" s="14" t="s">
        <v>227</v>
      </c>
      <c r="J37" s="108" t="s">
        <v>461</v>
      </c>
      <c r="K37" s="14" t="s">
        <v>69</v>
      </c>
      <c r="L37" s="16" t="s">
        <v>3353</v>
      </c>
      <c r="M37" s="14" t="s">
        <v>25</v>
      </c>
      <c r="N37" s="17" t="s">
        <v>207</v>
      </c>
      <c r="O37" s="109"/>
      <c r="P37" s="109"/>
      <c r="Q37" s="110"/>
    </row>
    <row r="38" customFormat="false" ht="80.1" hidden="false" customHeight="true" outlineLevel="0" collapsed="false">
      <c r="A38" s="144" t="s">
        <v>239</v>
      </c>
      <c r="B38" s="14" t="s">
        <v>54</v>
      </c>
      <c r="C38" s="14" t="s">
        <v>248</v>
      </c>
      <c r="D38" s="108" t="n">
        <v>33</v>
      </c>
      <c r="E38" s="165" t="n">
        <v>41306</v>
      </c>
      <c r="F38" s="14" t="s">
        <v>3354</v>
      </c>
      <c r="G38" s="12" t="s">
        <v>464</v>
      </c>
      <c r="H38" s="16" t="s">
        <v>465</v>
      </c>
      <c r="I38" s="14" t="s">
        <v>32</v>
      </c>
      <c r="J38" s="108" t="s">
        <v>466</v>
      </c>
      <c r="K38" s="14" t="s">
        <v>467</v>
      </c>
      <c r="L38" s="16" t="s">
        <v>468</v>
      </c>
      <c r="M38" s="14" t="s">
        <v>43</v>
      </c>
      <c r="N38" s="109"/>
      <c r="O38" s="109"/>
      <c r="P38" s="109"/>
      <c r="Q38" s="110"/>
    </row>
    <row r="39" customFormat="false" ht="80.1" hidden="false" customHeight="true" outlineLevel="0" collapsed="false">
      <c r="A39" s="144" t="s">
        <v>207</v>
      </c>
      <c r="B39" s="14" t="s">
        <v>54</v>
      </c>
      <c r="C39" s="14" t="s">
        <v>469</v>
      </c>
      <c r="D39" s="108" t="n">
        <v>34</v>
      </c>
      <c r="E39" s="165" t="n">
        <v>41303</v>
      </c>
      <c r="F39" s="14" t="s">
        <v>470</v>
      </c>
      <c r="G39" s="12" t="s">
        <v>471</v>
      </c>
      <c r="H39" s="16" t="s">
        <v>3355</v>
      </c>
      <c r="I39" s="14" t="s">
        <v>473</v>
      </c>
      <c r="J39" s="108" t="s">
        <v>474</v>
      </c>
      <c r="K39" s="14" t="s">
        <v>112</v>
      </c>
      <c r="L39" s="16" t="s">
        <v>475</v>
      </c>
      <c r="M39" s="14" t="s">
        <v>25</v>
      </c>
      <c r="N39" s="17" t="s">
        <v>114</v>
      </c>
      <c r="O39" s="109"/>
      <c r="P39" s="109"/>
      <c r="Q39" s="110"/>
    </row>
    <row r="40" customFormat="false" ht="80.1" hidden="false" customHeight="true" outlineLevel="0" collapsed="false">
      <c r="A40" s="144" t="s">
        <v>207</v>
      </c>
      <c r="B40" s="14" t="s">
        <v>54</v>
      </c>
      <c r="C40" s="14" t="s">
        <v>469</v>
      </c>
      <c r="D40" s="108" t="n">
        <v>35</v>
      </c>
      <c r="E40" s="165" t="n">
        <v>41303</v>
      </c>
      <c r="F40" s="14" t="s">
        <v>476</v>
      </c>
      <c r="G40" s="12" t="s">
        <v>477</v>
      </c>
      <c r="H40" s="16" t="s">
        <v>3356</v>
      </c>
      <c r="I40" s="14" t="s">
        <v>473</v>
      </c>
      <c r="J40" s="108" t="s">
        <v>479</v>
      </c>
      <c r="K40" s="14" t="s">
        <v>69</v>
      </c>
      <c r="L40" s="16" t="s">
        <v>480</v>
      </c>
      <c r="M40" s="14" t="s">
        <v>25</v>
      </c>
      <c r="N40" s="17" t="s">
        <v>207</v>
      </c>
      <c r="O40" s="109"/>
      <c r="P40" s="109"/>
      <c r="Q40" s="110"/>
    </row>
    <row r="41" customFormat="false" ht="80.1" hidden="false" customHeight="true" outlineLevel="0" collapsed="false">
      <c r="A41" s="144" t="s">
        <v>207</v>
      </c>
      <c r="B41" s="14" t="s">
        <v>54</v>
      </c>
      <c r="C41" s="14" t="s">
        <v>469</v>
      </c>
      <c r="D41" s="108" t="n">
        <v>36</v>
      </c>
      <c r="E41" s="165" t="n">
        <v>41303</v>
      </c>
      <c r="F41" s="14" t="s">
        <v>481</v>
      </c>
      <c r="G41" s="12" t="s">
        <v>482</v>
      </c>
      <c r="H41" s="16" t="s">
        <v>3355</v>
      </c>
      <c r="I41" s="14" t="s">
        <v>473</v>
      </c>
      <c r="J41" s="108" t="s">
        <v>483</v>
      </c>
      <c r="K41" s="14" t="s">
        <v>34</v>
      </c>
      <c r="L41" s="16" t="s">
        <v>484</v>
      </c>
      <c r="M41" s="14" t="s">
        <v>25</v>
      </c>
      <c r="N41" s="17" t="s">
        <v>207</v>
      </c>
      <c r="O41" s="109"/>
      <c r="P41" s="109"/>
      <c r="Q41" s="110"/>
    </row>
    <row r="42" customFormat="false" ht="80.1" hidden="false" customHeight="true" outlineLevel="0" collapsed="false">
      <c r="A42" s="144" t="s">
        <v>207</v>
      </c>
      <c r="B42" s="14" t="s">
        <v>54</v>
      </c>
      <c r="C42" s="14" t="s">
        <v>469</v>
      </c>
      <c r="D42" s="108" t="n">
        <v>37</v>
      </c>
      <c r="E42" s="165" t="n">
        <v>41305</v>
      </c>
      <c r="F42" s="14" t="s">
        <v>486</v>
      </c>
      <c r="G42" s="12" t="s">
        <v>487</v>
      </c>
      <c r="H42" s="16" t="s">
        <v>3357</v>
      </c>
      <c r="I42" s="14" t="s">
        <v>473</v>
      </c>
      <c r="J42" s="108" t="s">
        <v>489</v>
      </c>
      <c r="K42" s="14" t="s">
        <v>69</v>
      </c>
      <c r="L42" s="16" t="s">
        <v>490</v>
      </c>
      <c r="M42" s="14" t="s">
        <v>25</v>
      </c>
      <c r="N42" s="17" t="s">
        <v>207</v>
      </c>
      <c r="O42" s="109"/>
      <c r="P42" s="109"/>
      <c r="Q42" s="110"/>
    </row>
    <row r="43" customFormat="false" ht="80.1" hidden="false" customHeight="true" outlineLevel="0" collapsed="false">
      <c r="A43" s="144" t="s">
        <v>207</v>
      </c>
      <c r="B43" s="14" t="s">
        <v>54</v>
      </c>
      <c r="C43" s="14" t="s">
        <v>469</v>
      </c>
      <c r="D43" s="108" t="n">
        <v>38</v>
      </c>
      <c r="E43" s="165" t="n">
        <v>41305</v>
      </c>
      <c r="F43" s="14" t="s">
        <v>491</v>
      </c>
      <c r="G43" s="12" t="s">
        <v>492</v>
      </c>
      <c r="H43" s="16" t="s">
        <v>3358</v>
      </c>
      <c r="I43" s="14" t="s">
        <v>473</v>
      </c>
      <c r="J43" s="108" t="s">
        <v>494</v>
      </c>
      <c r="K43" s="14" t="s">
        <v>112</v>
      </c>
      <c r="L43" s="16" t="s">
        <v>495</v>
      </c>
      <c r="M43" s="14" t="s">
        <v>43</v>
      </c>
      <c r="N43" s="109"/>
      <c r="O43" s="109"/>
      <c r="P43" s="109"/>
      <c r="Q43" s="110"/>
    </row>
    <row r="44" customFormat="false" ht="80.1" hidden="false" customHeight="true" outlineLevel="0" collapsed="false">
      <c r="A44" s="144" t="s">
        <v>207</v>
      </c>
      <c r="B44" s="14" t="s">
        <v>54</v>
      </c>
      <c r="C44" s="14" t="s">
        <v>469</v>
      </c>
      <c r="D44" s="108" t="n">
        <v>39</v>
      </c>
      <c r="E44" s="165" t="n">
        <v>41305</v>
      </c>
      <c r="F44" s="14" t="s">
        <v>496</v>
      </c>
      <c r="G44" s="12" t="s">
        <v>497</v>
      </c>
      <c r="H44" s="16" t="s">
        <v>3359</v>
      </c>
      <c r="I44" s="14" t="s">
        <v>473</v>
      </c>
      <c r="J44" s="108" t="s">
        <v>499</v>
      </c>
      <c r="K44" s="14" t="s">
        <v>69</v>
      </c>
      <c r="L44" s="16" t="s">
        <v>3360</v>
      </c>
      <c r="M44" s="14" t="s">
        <v>25</v>
      </c>
      <c r="N44" s="17" t="s">
        <v>207</v>
      </c>
      <c r="O44" s="109"/>
      <c r="P44" s="109"/>
      <c r="Q44" s="110"/>
    </row>
    <row r="45" customFormat="false" ht="80.1" hidden="false" customHeight="true" outlineLevel="0" collapsed="false">
      <c r="A45" s="144" t="s">
        <v>501</v>
      </c>
      <c r="B45" s="14" t="s">
        <v>54</v>
      </c>
      <c r="C45" s="14" t="s">
        <v>502</v>
      </c>
      <c r="D45" s="108" t="n">
        <v>40</v>
      </c>
      <c r="E45" s="165" t="n">
        <v>41305</v>
      </c>
      <c r="F45" s="14" t="s">
        <v>503</v>
      </c>
      <c r="G45" s="12" t="s">
        <v>504</v>
      </c>
      <c r="H45" s="16" t="s">
        <v>3361</v>
      </c>
      <c r="I45" s="14" t="s">
        <v>506</v>
      </c>
      <c r="J45" s="108" t="s">
        <v>507</v>
      </c>
      <c r="K45" s="14" t="s">
        <v>69</v>
      </c>
      <c r="L45" s="16" t="s">
        <v>3362</v>
      </c>
      <c r="M45" s="14" t="s">
        <v>25</v>
      </c>
      <c r="N45" s="17" t="s">
        <v>501</v>
      </c>
      <c r="O45" s="109"/>
      <c r="P45" s="109"/>
      <c r="Q45" s="110"/>
    </row>
    <row r="46" customFormat="false" ht="80.1" hidden="false" customHeight="true" outlineLevel="0" collapsed="false">
      <c r="A46" s="144" t="s">
        <v>501</v>
      </c>
      <c r="B46" s="14" t="s">
        <v>54</v>
      </c>
      <c r="C46" s="14" t="s">
        <v>502</v>
      </c>
      <c r="D46" s="108" t="n">
        <v>41</v>
      </c>
      <c r="E46" s="165" t="n">
        <v>41305</v>
      </c>
      <c r="F46" s="14" t="s">
        <v>3363</v>
      </c>
      <c r="G46" s="12" t="s">
        <v>510</v>
      </c>
      <c r="H46" s="16" t="s">
        <v>3364</v>
      </c>
      <c r="I46" s="14" t="s">
        <v>506</v>
      </c>
      <c r="J46" s="108" t="s">
        <v>512</v>
      </c>
      <c r="K46" s="14" t="s">
        <v>69</v>
      </c>
      <c r="L46" s="16" t="s">
        <v>3365</v>
      </c>
      <c r="M46" s="14" t="s">
        <v>25</v>
      </c>
      <c r="N46" s="17" t="s">
        <v>501</v>
      </c>
      <c r="O46" s="109"/>
      <c r="P46" s="109"/>
      <c r="Q46" s="110"/>
    </row>
    <row r="47" customFormat="false" ht="80.1" hidden="false" customHeight="true" outlineLevel="0" collapsed="false">
      <c r="A47" s="144" t="s">
        <v>501</v>
      </c>
      <c r="B47" s="14" t="s">
        <v>54</v>
      </c>
      <c r="C47" s="14" t="s">
        <v>502</v>
      </c>
      <c r="D47" s="108" t="n">
        <v>42</v>
      </c>
      <c r="E47" s="165" t="n">
        <v>41305</v>
      </c>
      <c r="F47" s="14" t="s">
        <v>514</v>
      </c>
      <c r="G47" s="12" t="s">
        <v>515</v>
      </c>
      <c r="H47" s="16" t="s">
        <v>3366</v>
      </c>
      <c r="I47" s="14" t="s">
        <v>506</v>
      </c>
      <c r="J47" s="108" t="s">
        <v>517</v>
      </c>
      <c r="K47" s="14" t="s">
        <v>69</v>
      </c>
      <c r="L47" s="16" t="s">
        <v>3367</v>
      </c>
      <c r="M47" s="14" t="s">
        <v>25</v>
      </c>
      <c r="N47" s="17" t="s">
        <v>501</v>
      </c>
      <c r="O47" s="109"/>
      <c r="P47" s="109"/>
      <c r="Q47" s="110"/>
    </row>
    <row r="48" customFormat="false" ht="80.1" hidden="false" customHeight="true" outlineLevel="0" collapsed="false">
      <c r="A48" s="144" t="s">
        <v>97</v>
      </c>
      <c r="B48" s="14" t="s">
        <v>98</v>
      </c>
      <c r="C48" s="14" t="s">
        <v>99</v>
      </c>
      <c r="D48" s="108" t="n">
        <v>43</v>
      </c>
      <c r="E48" s="165" t="n">
        <v>41305</v>
      </c>
      <c r="F48" s="14" t="s">
        <v>383</v>
      </c>
      <c r="G48" s="12" t="s">
        <v>519</v>
      </c>
      <c r="H48" s="16" t="s">
        <v>3368</v>
      </c>
      <c r="I48" s="14" t="s">
        <v>194</v>
      </c>
      <c r="J48" s="108" t="s">
        <v>521</v>
      </c>
      <c r="K48" s="14" t="s">
        <v>34</v>
      </c>
      <c r="L48" s="16" t="s">
        <v>3369</v>
      </c>
      <c r="M48" s="14" t="s">
        <v>43</v>
      </c>
      <c r="N48" s="109"/>
      <c r="O48" s="109"/>
      <c r="P48" s="109"/>
      <c r="Q48" s="110"/>
    </row>
    <row r="49" customFormat="false" ht="80.1" hidden="false" customHeight="true" outlineLevel="0" collapsed="false">
      <c r="A49" s="144" t="s">
        <v>97</v>
      </c>
      <c r="B49" s="14" t="s">
        <v>98</v>
      </c>
      <c r="C49" s="14" t="s">
        <v>99</v>
      </c>
      <c r="D49" s="108" t="n">
        <v>44</v>
      </c>
      <c r="E49" s="165" t="n">
        <v>41305</v>
      </c>
      <c r="F49" s="14" t="s">
        <v>3370</v>
      </c>
      <c r="G49" s="12" t="s">
        <v>524</v>
      </c>
      <c r="H49" s="16" t="s">
        <v>3371</v>
      </c>
      <c r="I49" s="14" t="s">
        <v>473</v>
      </c>
      <c r="J49" s="108" t="s">
        <v>526</v>
      </c>
      <c r="K49" s="14" t="s">
        <v>34</v>
      </c>
      <c r="L49" s="16" t="s">
        <v>527</v>
      </c>
      <c r="M49" s="14" t="s">
        <v>25</v>
      </c>
      <c r="N49" s="17" t="s">
        <v>128</v>
      </c>
      <c r="O49" s="109"/>
      <c r="P49" s="109"/>
      <c r="Q49" s="110"/>
    </row>
    <row r="50" customFormat="false" ht="79.5" hidden="false" customHeight="true" outlineLevel="0" collapsed="false">
      <c r="A50" s="144" t="s">
        <v>97</v>
      </c>
      <c r="B50" s="14" t="s">
        <v>98</v>
      </c>
      <c r="C50" s="14" t="s">
        <v>99</v>
      </c>
      <c r="D50" s="108" t="n">
        <v>45</v>
      </c>
      <c r="E50" s="165" t="n">
        <v>41305</v>
      </c>
      <c r="F50" s="108" t="s">
        <v>3372</v>
      </c>
      <c r="G50" s="12" t="s">
        <v>529</v>
      </c>
      <c r="H50" s="16" t="s">
        <v>3373</v>
      </c>
      <c r="I50" s="14" t="s">
        <v>473</v>
      </c>
      <c r="J50" s="108" t="s">
        <v>531</v>
      </c>
      <c r="K50" s="14" t="s">
        <v>253</v>
      </c>
      <c r="L50" s="16" t="s">
        <v>3374</v>
      </c>
      <c r="M50" s="14" t="s">
        <v>25</v>
      </c>
      <c r="N50" s="17" t="s">
        <v>3375</v>
      </c>
      <c r="O50" s="109"/>
      <c r="P50" s="109"/>
      <c r="Q50" s="110"/>
    </row>
    <row r="51" customFormat="false" ht="62.25" hidden="false" customHeight="true" outlineLevel="0" collapsed="false">
      <c r="A51" s="169" t="s">
        <v>3376</v>
      </c>
      <c r="B51" s="14" t="s">
        <v>54</v>
      </c>
      <c r="C51" s="14" t="s">
        <v>1319</v>
      </c>
      <c r="D51" s="108" t="n">
        <v>46</v>
      </c>
      <c r="E51" s="165" t="n">
        <v>41306</v>
      </c>
      <c r="F51" s="14" t="s">
        <v>1320</v>
      </c>
      <c r="G51" s="12" t="s">
        <v>1321</v>
      </c>
      <c r="H51" s="16" t="s">
        <v>3377</v>
      </c>
      <c r="I51" s="14" t="s">
        <v>32</v>
      </c>
      <c r="J51" s="108" t="s">
        <v>1323</v>
      </c>
      <c r="K51" s="14" t="s">
        <v>34</v>
      </c>
      <c r="L51" s="133" t="s">
        <v>3378</v>
      </c>
      <c r="M51" s="14" t="s">
        <v>25</v>
      </c>
      <c r="N51" s="109" t="s">
        <v>3379</v>
      </c>
      <c r="O51" s="109"/>
      <c r="P51" s="109"/>
      <c r="Q51" s="110"/>
    </row>
    <row r="52" customFormat="false" ht="70.5" hidden="false" customHeight="true" outlineLevel="0" collapsed="false">
      <c r="A52" s="181" t="s">
        <v>3380</v>
      </c>
      <c r="B52" s="116" t="s">
        <v>54</v>
      </c>
      <c r="C52" s="116" t="s">
        <v>1327</v>
      </c>
      <c r="D52" s="119" t="n">
        <v>47</v>
      </c>
      <c r="E52" s="159" t="n">
        <v>41306</v>
      </c>
      <c r="F52" s="116" t="s">
        <v>1328</v>
      </c>
      <c r="G52" s="117" t="s">
        <v>1329</v>
      </c>
      <c r="H52" s="182" t="s">
        <v>3381</v>
      </c>
      <c r="I52" s="116" t="s">
        <v>925</v>
      </c>
      <c r="J52" s="119" t="s">
        <v>1331</v>
      </c>
      <c r="K52" s="116" t="s">
        <v>295</v>
      </c>
      <c r="L52" s="182" t="s">
        <v>1332</v>
      </c>
      <c r="M52" s="116" t="s">
        <v>153</v>
      </c>
      <c r="N52" s="136"/>
      <c r="O52" s="136" t="n">
        <v>2.1</v>
      </c>
      <c r="P52" s="118" t="s">
        <v>73</v>
      </c>
      <c r="Q52" s="121"/>
    </row>
  </sheetData>
  <mergeCells count="11">
    <mergeCell ref="A2:Q2"/>
    <mergeCell ref="P3:Q3"/>
    <mergeCell ref="A4:C4"/>
    <mergeCell ref="D4:D5"/>
    <mergeCell ref="E4:E5"/>
    <mergeCell ref="F4:J4"/>
    <mergeCell ref="K4:K5"/>
    <mergeCell ref="L4:L5"/>
    <mergeCell ref="M4:N4"/>
    <mergeCell ref="O4:P4"/>
    <mergeCell ref="Q4:Q5"/>
  </mergeCells>
  <dataValidations count="1">
    <dataValidation allowBlank="true" errorStyle="stop" operator="between" showDropDown="false" showErrorMessage="true" showInputMessage="false" sqref="K6:K50" type="list">
      <formula1>"대중교통,생활쓰레기,주정차,가로등,버스승차대,상수도,하수도,소음(항공),문화예술,재난소방,건설도로,건축,세무,복지보훈,경제기업지원,환경,녹지,농업,과수원예,축산,해양수산,기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828125" defaultRowHeight="13.5" zeroHeight="false" outlineLevelRow="0" outlineLevelCol="0"/>
  <cols>
    <col collapsed="false" customWidth="true" hidden="false" outlineLevel="0" max="1" min="1" style="125" width="9.99"/>
    <col collapsed="false" customWidth="true" hidden="false" outlineLevel="0" max="2" min="2" style="125" width="8.99"/>
    <col collapsed="false" customWidth="true" hidden="false" outlineLevel="0" max="3" min="3" style="125" width="11.33"/>
    <col collapsed="false" customWidth="true" hidden="false" outlineLevel="0" max="4" min="4" style="125" width="5.55"/>
    <col collapsed="false" customWidth="true" hidden="false" outlineLevel="0" max="5" min="5" style="125" width="12.22"/>
    <col collapsed="false" customWidth="true" hidden="false" outlineLevel="0" max="6" min="6" style="125" width="12.55"/>
    <col collapsed="false" customWidth="true" hidden="false" outlineLevel="0" max="7" min="7" style="124" width="7.55"/>
    <col collapsed="false" customWidth="true" hidden="false" outlineLevel="0" max="8" min="8" style="183" width="17.44"/>
    <col collapsed="false" customWidth="true" hidden="false" outlineLevel="0" max="9" min="9" style="183" width="6.66"/>
    <col collapsed="false" customWidth="true" hidden="false" outlineLevel="0" max="10" min="10" style="183" width="7.99"/>
    <col collapsed="false" customWidth="true" hidden="false" outlineLevel="0" max="11" min="11" style="125" width="9.21"/>
    <col collapsed="false" customWidth="true" hidden="false" outlineLevel="0" max="12" min="12" style="183" width="40.88"/>
    <col collapsed="false" customWidth="true" hidden="false" outlineLevel="0" max="13" min="13" style="125" width="7.77"/>
    <col collapsed="false" customWidth="true" hidden="false" outlineLevel="0" max="14" min="14" style="183" width="10.88"/>
    <col collapsed="false" customWidth="true" hidden="false" outlineLevel="0" max="15" min="15" style="183" width="11.77"/>
    <col collapsed="false" customWidth="true" hidden="false" outlineLevel="0" max="16" min="16" style="183" width="16.99"/>
    <col collapsed="false" customWidth="true" hidden="false" outlineLevel="0" max="17" min="17" style="183" width="6.1"/>
    <col collapsed="false" customWidth="false" hidden="false" outlineLevel="0" max="257" min="18" style="183" width="8.88"/>
  </cols>
  <sheetData>
    <row r="1" customFormat="false" ht="13.5" hidden="false" customHeight="false" outlineLevel="0" collapsed="false">
      <c r="A1" s="162" t="s">
        <v>3293</v>
      </c>
    </row>
    <row r="2" customFormat="false" ht="26.25" hidden="false" customHeight="true" outlineLevel="0" collapsed="false">
      <c r="A2" s="126" t="s">
        <v>326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21.75" hidden="false" customHeight="true" outlineLevel="0" collapsed="false">
      <c r="P3" s="127" t="s">
        <v>3191</v>
      </c>
      <c r="Q3" s="127"/>
    </row>
    <row r="4" customFormat="false" ht="26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3192</v>
      </c>
      <c r="F4" s="8" t="s">
        <v>8</v>
      </c>
      <c r="G4" s="8"/>
      <c r="H4" s="8"/>
      <c r="I4" s="8"/>
      <c r="J4" s="8"/>
      <c r="K4" s="8" t="s">
        <v>9</v>
      </c>
      <c r="L4" s="8" t="s">
        <v>3193</v>
      </c>
      <c r="M4" s="8" t="s">
        <v>11</v>
      </c>
      <c r="N4" s="8"/>
      <c r="O4" s="9" t="s">
        <v>12</v>
      </c>
      <c r="P4" s="9"/>
      <c r="Q4" s="10" t="s">
        <v>13</v>
      </c>
    </row>
    <row r="5" s="124" customFormat="true" ht="35.25" hidden="false" customHeight="true" outlineLevel="0" collapsed="false">
      <c r="A5" s="7"/>
      <c r="B5" s="12" t="s">
        <v>14</v>
      </c>
      <c r="C5" s="12" t="s">
        <v>15</v>
      </c>
      <c r="D5" s="8"/>
      <c r="E5" s="8"/>
      <c r="F5" s="12" t="s">
        <v>3194</v>
      </c>
      <c r="G5" s="12" t="s">
        <v>17</v>
      </c>
      <c r="H5" s="12" t="s">
        <v>18</v>
      </c>
      <c r="I5" s="12" t="s">
        <v>19</v>
      </c>
      <c r="J5" s="12" t="s">
        <v>20</v>
      </c>
      <c r="K5" s="8"/>
      <c r="L5" s="8"/>
      <c r="M5" s="12" t="s">
        <v>21</v>
      </c>
      <c r="N5" s="12" t="s">
        <v>22</v>
      </c>
      <c r="O5" s="12" t="s">
        <v>3195</v>
      </c>
      <c r="P5" s="12" t="s">
        <v>24</v>
      </c>
      <c r="Q5" s="10"/>
    </row>
    <row r="6" customFormat="false" ht="45.75" hidden="false" customHeight="true" outlineLevel="0" collapsed="false">
      <c r="A6" s="144" t="s">
        <v>53</v>
      </c>
      <c r="B6" s="14" t="s">
        <v>533</v>
      </c>
      <c r="C6" s="14" t="s">
        <v>534</v>
      </c>
      <c r="D6" s="14" t="n">
        <v>1</v>
      </c>
      <c r="E6" s="184" t="s">
        <v>160</v>
      </c>
      <c r="F6" s="14" t="s">
        <v>535</v>
      </c>
      <c r="G6" s="12" t="s">
        <v>536</v>
      </c>
      <c r="H6" s="17" t="s">
        <v>3382</v>
      </c>
      <c r="I6" s="14" t="s">
        <v>538</v>
      </c>
      <c r="J6" s="133" t="s">
        <v>539</v>
      </c>
      <c r="K6" s="19" t="s">
        <v>174</v>
      </c>
      <c r="L6" s="21" t="s">
        <v>540</v>
      </c>
      <c r="M6" s="14" t="s">
        <v>25</v>
      </c>
      <c r="N6" s="17" t="s">
        <v>168</v>
      </c>
      <c r="O6" s="109"/>
      <c r="P6" s="109"/>
      <c r="Q6" s="185"/>
    </row>
    <row r="7" customFormat="false" ht="44.25" hidden="false" customHeight="true" outlineLevel="0" collapsed="false">
      <c r="A7" s="144" t="s">
        <v>53</v>
      </c>
      <c r="B7" s="14" t="s">
        <v>533</v>
      </c>
      <c r="C7" s="14" t="s">
        <v>534</v>
      </c>
      <c r="D7" s="14" t="n">
        <v>2</v>
      </c>
      <c r="E7" s="184" t="s">
        <v>160</v>
      </c>
      <c r="F7" s="19" t="s">
        <v>3383</v>
      </c>
      <c r="G7" s="12" t="s">
        <v>542</v>
      </c>
      <c r="H7" s="17" t="s">
        <v>3384</v>
      </c>
      <c r="I7" s="14" t="s">
        <v>538</v>
      </c>
      <c r="J7" s="186" t="s">
        <v>544</v>
      </c>
      <c r="K7" s="19" t="s">
        <v>115</v>
      </c>
      <c r="L7" s="21" t="s">
        <v>545</v>
      </c>
      <c r="M7" s="14" t="s">
        <v>43</v>
      </c>
      <c r="N7" s="109"/>
      <c r="O7" s="109"/>
      <c r="P7" s="109"/>
      <c r="Q7" s="185"/>
    </row>
    <row r="8" customFormat="false" ht="51" hidden="false" customHeight="true" outlineLevel="0" collapsed="false">
      <c r="A8" s="144" t="s">
        <v>546</v>
      </c>
      <c r="B8" s="14" t="s">
        <v>231</v>
      </c>
      <c r="C8" s="14" t="s">
        <v>343</v>
      </c>
      <c r="D8" s="14" t="n">
        <v>3</v>
      </c>
      <c r="E8" s="184" t="s">
        <v>160</v>
      </c>
      <c r="F8" s="14" t="s">
        <v>547</v>
      </c>
      <c r="G8" s="12" t="s">
        <v>548</v>
      </c>
      <c r="H8" s="17" t="s">
        <v>549</v>
      </c>
      <c r="I8" s="14"/>
      <c r="J8" s="133" t="s">
        <v>550</v>
      </c>
      <c r="K8" s="19" t="s">
        <v>34</v>
      </c>
      <c r="L8" s="17" t="s">
        <v>3385</v>
      </c>
      <c r="M8" s="14" t="s">
        <v>25</v>
      </c>
      <c r="N8" s="17" t="s">
        <v>552</v>
      </c>
      <c r="O8" s="109"/>
      <c r="P8" s="109"/>
      <c r="Q8" s="185"/>
    </row>
    <row r="9" customFormat="false" ht="55.5" hidden="false" customHeight="true" outlineLevel="0" collapsed="false">
      <c r="A9" s="144" t="s">
        <v>553</v>
      </c>
      <c r="B9" s="14" t="s">
        <v>554</v>
      </c>
      <c r="C9" s="14" t="s">
        <v>555</v>
      </c>
      <c r="D9" s="14" t="n">
        <v>4</v>
      </c>
      <c r="E9" s="184" t="s">
        <v>556</v>
      </c>
      <c r="F9" s="14" t="s">
        <v>557</v>
      </c>
      <c r="G9" s="12" t="s">
        <v>558</v>
      </c>
      <c r="H9" s="21" t="s">
        <v>3386</v>
      </c>
      <c r="I9" s="14" t="s">
        <v>560</v>
      </c>
      <c r="J9" s="133" t="s">
        <v>561</v>
      </c>
      <c r="K9" s="19" t="s">
        <v>151</v>
      </c>
      <c r="L9" s="21" t="s">
        <v>562</v>
      </c>
      <c r="M9" s="14" t="s">
        <v>25</v>
      </c>
      <c r="N9" s="17" t="s">
        <v>2771</v>
      </c>
      <c r="O9" s="109"/>
      <c r="P9" s="109"/>
      <c r="Q9" s="185"/>
    </row>
    <row r="10" customFormat="false" ht="41.25" hidden="false" customHeight="true" outlineLevel="0" collapsed="false">
      <c r="A10" s="144" t="s">
        <v>553</v>
      </c>
      <c r="B10" s="14" t="s">
        <v>564</v>
      </c>
      <c r="C10" s="14" t="s">
        <v>565</v>
      </c>
      <c r="D10" s="14" t="n">
        <v>5</v>
      </c>
      <c r="E10" s="184" t="s">
        <v>556</v>
      </c>
      <c r="F10" s="14" t="s">
        <v>566</v>
      </c>
      <c r="G10" s="12" t="s">
        <v>567</v>
      </c>
      <c r="H10" s="21" t="s">
        <v>3387</v>
      </c>
      <c r="I10" s="14"/>
      <c r="J10" s="133" t="s">
        <v>569</v>
      </c>
      <c r="K10" s="19" t="s">
        <v>151</v>
      </c>
      <c r="L10" s="21" t="s">
        <v>570</v>
      </c>
      <c r="M10" s="14" t="s">
        <v>25</v>
      </c>
      <c r="N10" s="17" t="s">
        <v>263</v>
      </c>
      <c r="O10" s="109"/>
      <c r="P10" s="109"/>
      <c r="Q10" s="185"/>
    </row>
    <row r="11" customFormat="false" ht="40.5" hidden="false" customHeight="false" outlineLevel="0" collapsed="false">
      <c r="A11" s="144" t="s">
        <v>571</v>
      </c>
      <c r="B11" s="14" t="s">
        <v>572</v>
      </c>
      <c r="C11" s="14" t="s">
        <v>573</v>
      </c>
      <c r="D11" s="14" t="n">
        <v>6</v>
      </c>
      <c r="E11" s="184" t="s">
        <v>574</v>
      </c>
      <c r="F11" s="14" t="s">
        <v>575</v>
      </c>
      <c r="G11" s="12" t="s">
        <v>576</v>
      </c>
      <c r="H11" s="17" t="s">
        <v>3388</v>
      </c>
      <c r="I11" s="14"/>
      <c r="J11" s="186" t="s">
        <v>578</v>
      </c>
      <c r="K11" s="19" t="s">
        <v>253</v>
      </c>
      <c r="L11" s="17" t="s">
        <v>579</v>
      </c>
      <c r="M11" s="14" t="s">
        <v>25</v>
      </c>
      <c r="N11" s="17" t="s">
        <v>241</v>
      </c>
      <c r="O11" s="109"/>
      <c r="P11" s="109"/>
      <c r="Q11" s="185"/>
    </row>
    <row r="12" customFormat="false" ht="40.5" hidden="false" customHeight="false" outlineLevel="0" collapsed="false">
      <c r="A12" s="144" t="s">
        <v>580</v>
      </c>
      <c r="B12" s="14" t="s">
        <v>581</v>
      </c>
      <c r="C12" s="14" t="s">
        <v>582</v>
      </c>
      <c r="D12" s="14" t="n">
        <v>7</v>
      </c>
      <c r="E12" s="184" t="s">
        <v>583</v>
      </c>
      <c r="F12" s="14" t="s">
        <v>584</v>
      </c>
      <c r="G12" s="12" t="s">
        <v>585</v>
      </c>
      <c r="H12" s="17" t="s">
        <v>3389</v>
      </c>
      <c r="I12" s="14" t="s">
        <v>587</v>
      </c>
      <c r="J12" s="133" t="s">
        <v>588</v>
      </c>
      <c r="K12" s="19" t="s">
        <v>253</v>
      </c>
      <c r="L12" s="17" t="s">
        <v>3390</v>
      </c>
      <c r="M12" s="14" t="s">
        <v>25</v>
      </c>
      <c r="N12" s="17" t="s">
        <v>286</v>
      </c>
      <c r="O12" s="109"/>
      <c r="P12" s="109"/>
      <c r="Q12" s="185"/>
    </row>
    <row r="13" customFormat="false" ht="57" hidden="false" customHeight="true" outlineLevel="0" collapsed="false">
      <c r="A13" s="144" t="s">
        <v>53</v>
      </c>
      <c r="B13" s="14" t="s">
        <v>54</v>
      </c>
      <c r="C13" s="14" t="s">
        <v>55</v>
      </c>
      <c r="D13" s="14" t="n">
        <v>8</v>
      </c>
      <c r="E13" s="184" t="s">
        <v>590</v>
      </c>
      <c r="F13" s="14" t="s">
        <v>591</v>
      </c>
      <c r="G13" s="12" t="s">
        <v>592</v>
      </c>
      <c r="H13" s="21" t="s">
        <v>3391</v>
      </c>
      <c r="I13" s="14" t="s">
        <v>32</v>
      </c>
      <c r="J13" s="186" t="s">
        <v>594</v>
      </c>
      <c r="K13" s="19" t="s">
        <v>595</v>
      </c>
      <c r="L13" s="32" t="s">
        <v>596</v>
      </c>
      <c r="M13" s="14" t="s">
        <v>153</v>
      </c>
      <c r="N13" s="109"/>
      <c r="O13" s="109"/>
      <c r="P13" s="109"/>
      <c r="Q13" s="185"/>
    </row>
    <row r="14" customFormat="false" ht="48" hidden="false" customHeight="true" outlineLevel="0" collapsed="false">
      <c r="A14" s="144" t="s">
        <v>597</v>
      </c>
      <c r="B14" s="14" t="s">
        <v>598</v>
      </c>
      <c r="C14" s="14" t="s">
        <v>599</v>
      </c>
      <c r="D14" s="14" t="n">
        <v>9</v>
      </c>
      <c r="E14" s="187" t="n">
        <v>41305</v>
      </c>
      <c r="F14" s="14" t="s">
        <v>600</v>
      </c>
      <c r="G14" s="12" t="s">
        <v>601</v>
      </c>
      <c r="H14" s="17" t="s">
        <v>3392</v>
      </c>
      <c r="I14" s="14" t="s">
        <v>32</v>
      </c>
      <c r="J14" s="133" t="s">
        <v>603</v>
      </c>
      <c r="K14" s="19" t="s">
        <v>156</v>
      </c>
      <c r="L14" s="17" t="s">
        <v>604</v>
      </c>
      <c r="M14" s="14" t="s">
        <v>43</v>
      </c>
      <c r="N14" s="109"/>
      <c r="O14" s="109"/>
      <c r="P14" s="109"/>
      <c r="Q14" s="185"/>
    </row>
    <row r="15" customFormat="false" ht="55.5" hidden="false" customHeight="true" outlineLevel="0" collapsed="false">
      <c r="A15" s="144" t="s">
        <v>597</v>
      </c>
      <c r="B15" s="14" t="s">
        <v>598</v>
      </c>
      <c r="C15" s="14" t="s">
        <v>599</v>
      </c>
      <c r="D15" s="14" t="n">
        <v>10</v>
      </c>
      <c r="E15" s="187" t="n">
        <v>41305</v>
      </c>
      <c r="F15" s="14" t="s">
        <v>600</v>
      </c>
      <c r="G15" s="12" t="s">
        <v>601</v>
      </c>
      <c r="H15" s="17" t="s">
        <v>3392</v>
      </c>
      <c r="I15" s="14" t="s">
        <v>32</v>
      </c>
      <c r="J15" s="133" t="s">
        <v>603</v>
      </c>
      <c r="K15" s="19" t="s">
        <v>595</v>
      </c>
      <c r="L15" s="17" t="s">
        <v>605</v>
      </c>
      <c r="M15" s="14" t="s">
        <v>43</v>
      </c>
      <c r="N15" s="109"/>
      <c r="O15" s="109"/>
      <c r="P15" s="109"/>
      <c r="Q15" s="185"/>
    </row>
    <row r="16" customFormat="false" ht="40.5" hidden="false" customHeight="false" outlineLevel="0" collapsed="false">
      <c r="A16" s="144" t="s">
        <v>26</v>
      </c>
      <c r="B16" s="14" t="s">
        <v>606</v>
      </c>
      <c r="C16" s="14" t="s">
        <v>607</v>
      </c>
      <c r="D16" s="14" t="n">
        <v>11</v>
      </c>
      <c r="E16" s="184" t="n">
        <v>41306</v>
      </c>
      <c r="F16" s="108" t="s">
        <v>3393</v>
      </c>
      <c r="G16" s="12" t="s">
        <v>609</v>
      </c>
      <c r="H16" s="17" t="s">
        <v>3394</v>
      </c>
      <c r="I16" s="14" t="s">
        <v>611</v>
      </c>
      <c r="J16" s="133" t="s">
        <v>612</v>
      </c>
      <c r="K16" s="19" t="s">
        <v>34</v>
      </c>
      <c r="L16" s="17" t="s">
        <v>613</v>
      </c>
      <c r="M16" s="14" t="s">
        <v>25</v>
      </c>
      <c r="N16" s="17" t="s">
        <v>580</v>
      </c>
      <c r="O16" s="109"/>
      <c r="P16" s="109"/>
      <c r="Q16" s="185"/>
    </row>
    <row r="17" customFormat="false" ht="57" hidden="false" customHeight="true" outlineLevel="0" collapsed="false">
      <c r="A17" s="144" t="s">
        <v>26</v>
      </c>
      <c r="B17" s="14" t="s">
        <v>606</v>
      </c>
      <c r="C17" s="14" t="s">
        <v>607</v>
      </c>
      <c r="D17" s="108" t="n">
        <v>12</v>
      </c>
      <c r="E17" s="184" t="n">
        <v>41306</v>
      </c>
      <c r="F17" s="14" t="s">
        <v>614</v>
      </c>
      <c r="G17" s="12" t="s">
        <v>615</v>
      </c>
      <c r="H17" s="21" t="s">
        <v>3395</v>
      </c>
      <c r="I17" s="14" t="s">
        <v>32</v>
      </c>
      <c r="J17" s="186" t="s">
        <v>617</v>
      </c>
      <c r="K17" s="19" t="s">
        <v>595</v>
      </c>
      <c r="L17" s="32" t="s">
        <v>618</v>
      </c>
      <c r="M17" s="14" t="s">
        <v>43</v>
      </c>
      <c r="N17" s="109"/>
      <c r="O17" s="109"/>
      <c r="P17" s="109"/>
      <c r="Q17" s="185"/>
    </row>
    <row r="18" customFormat="false" ht="40.5" hidden="false" customHeight="false" outlineLevel="0" collapsed="false">
      <c r="A18" s="188" t="s">
        <v>26</v>
      </c>
      <c r="B18" s="189" t="s">
        <v>606</v>
      </c>
      <c r="C18" s="189" t="s">
        <v>607</v>
      </c>
      <c r="D18" s="189" t="n">
        <v>13</v>
      </c>
      <c r="E18" s="190" t="n">
        <v>41306</v>
      </c>
      <c r="F18" s="189" t="s">
        <v>619</v>
      </c>
      <c r="G18" s="191" t="s">
        <v>620</v>
      </c>
      <c r="H18" s="192" t="s">
        <v>3396</v>
      </c>
      <c r="I18" s="189" t="s">
        <v>32</v>
      </c>
      <c r="J18" s="193" t="s">
        <v>622</v>
      </c>
      <c r="K18" s="194" t="s">
        <v>253</v>
      </c>
      <c r="L18" s="192" t="s">
        <v>623</v>
      </c>
      <c r="M18" s="189" t="s">
        <v>43</v>
      </c>
      <c r="N18" s="192"/>
      <c r="O18" s="192"/>
      <c r="P18" s="192"/>
      <c r="Q18" s="195"/>
    </row>
  </sheetData>
  <mergeCells count="12">
    <mergeCell ref="A2:Q2"/>
    <mergeCell ref="P3:Q3"/>
    <mergeCell ref="A4:A5"/>
    <mergeCell ref="B4:C4"/>
    <mergeCell ref="D4:D5"/>
    <mergeCell ref="E4:E5"/>
    <mergeCell ref="F4:J4"/>
    <mergeCell ref="K4:K5"/>
    <mergeCell ref="L4:L5"/>
    <mergeCell ref="M4:N4"/>
    <mergeCell ref="O4:P4"/>
    <mergeCell ref="Q4:Q5"/>
  </mergeCells>
  <dataValidations count="1">
    <dataValidation allowBlank="true" errorStyle="stop" operator="between" showDropDown="false" showErrorMessage="true" showInputMessage="false" sqref="K6:K18" type="list">
      <formula1>"경제기업지원,농업,과수원예,가로등,주정차,복지보훈,건설도로,버스승차대,교통,문화예술,녹지,스포츠,재해소방,도시건축,관광,주민편의시설,쓰레기,공공건물지원,환경,상하수도,기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23" width="10.21"/>
    <col collapsed="false" customWidth="true" hidden="false" outlineLevel="0" max="2" min="2" style="123" width="7.55"/>
    <col collapsed="false" customWidth="true" hidden="false" outlineLevel="0" max="3" min="3" style="123" width="8.77"/>
    <col collapsed="false" customWidth="true" hidden="false" outlineLevel="0" max="4" min="4" style="123" width="5.55"/>
    <col collapsed="false" customWidth="true" hidden="false" outlineLevel="0" max="5" min="5" style="122" width="11.44"/>
    <col collapsed="false" customWidth="true" hidden="false" outlineLevel="0" max="6" min="6" style="123" width="10.55"/>
    <col collapsed="false" customWidth="true" hidden="false" outlineLevel="0" max="7" min="7" style="124" width="7.55"/>
    <col collapsed="false" customWidth="true" hidden="false" outlineLevel="0" max="8" min="8" style="122" width="17.44"/>
    <col collapsed="false" customWidth="true" hidden="false" outlineLevel="0" max="9" min="9" style="122" width="6.66"/>
    <col collapsed="false" customWidth="true" hidden="false" outlineLevel="0" max="10" min="10" style="122" width="7.99"/>
    <col collapsed="false" customWidth="true" hidden="false" outlineLevel="0" max="11" min="11" style="123" width="9.21"/>
    <col collapsed="false" customWidth="true" hidden="false" outlineLevel="0" max="12" min="12" style="122" width="39.99"/>
    <col collapsed="false" customWidth="true" hidden="false" outlineLevel="0" max="13" min="13" style="122" width="7.77"/>
    <col collapsed="false" customWidth="true" hidden="false" outlineLevel="0" max="14" min="14" style="122" width="10.55"/>
    <col collapsed="false" customWidth="true" hidden="false" outlineLevel="0" max="15" min="15" style="122" width="14.55"/>
    <col collapsed="false" customWidth="true" hidden="false" outlineLevel="0" max="16" min="16" style="122" width="16.99"/>
    <col collapsed="false" customWidth="true" hidden="false" outlineLevel="0" max="17" min="17" style="122" width="6.1"/>
    <col collapsed="false" customWidth="false" hidden="false" outlineLevel="0" max="257" min="18" style="122" width="8.88"/>
  </cols>
  <sheetData>
    <row r="1" customFormat="false" ht="13.5" hidden="false" customHeight="false" outlineLevel="0" collapsed="false">
      <c r="A1" s="162" t="s">
        <v>3293</v>
      </c>
    </row>
    <row r="2" customFormat="false" ht="26.25" hidden="false" customHeight="true" outlineLevel="0" collapsed="false">
      <c r="A2" s="126" t="s">
        <v>326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21.75" hidden="false" customHeight="true" outlineLevel="0" collapsed="false">
      <c r="P3" s="127" t="s">
        <v>3191</v>
      </c>
      <c r="Q3" s="127"/>
    </row>
    <row r="4" customFormat="false" ht="26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3192</v>
      </c>
      <c r="F4" s="8" t="s">
        <v>8</v>
      </c>
      <c r="G4" s="8"/>
      <c r="H4" s="8"/>
      <c r="I4" s="8"/>
      <c r="J4" s="8"/>
      <c r="K4" s="8" t="s">
        <v>9</v>
      </c>
      <c r="L4" s="8" t="s">
        <v>3193</v>
      </c>
      <c r="M4" s="8" t="s">
        <v>11</v>
      </c>
      <c r="N4" s="8"/>
      <c r="O4" s="9" t="s">
        <v>12</v>
      </c>
      <c r="P4" s="9"/>
      <c r="Q4" s="10" t="s">
        <v>13</v>
      </c>
    </row>
    <row r="5" s="124" customFormat="true" ht="35.25" hidden="false" customHeight="true" outlineLevel="0" collapsed="false">
      <c r="A5" s="7"/>
      <c r="B5" s="164" t="s">
        <v>14</v>
      </c>
      <c r="C5" s="164" t="s">
        <v>15</v>
      </c>
      <c r="D5" s="8"/>
      <c r="E5" s="8"/>
      <c r="F5" s="12" t="s">
        <v>3194</v>
      </c>
      <c r="G5" s="12" t="s">
        <v>17</v>
      </c>
      <c r="H5" s="12" t="s">
        <v>18</v>
      </c>
      <c r="I5" s="12" t="s">
        <v>19</v>
      </c>
      <c r="J5" s="12" t="s">
        <v>20</v>
      </c>
      <c r="K5" s="8"/>
      <c r="L5" s="8"/>
      <c r="M5" s="12" t="s">
        <v>21</v>
      </c>
      <c r="N5" s="12" t="s">
        <v>22</v>
      </c>
      <c r="O5" s="12" t="s">
        <v>3195</v>
      </c>
      <c r="P5" s="12" t="s">
        <v>24</v>
      </c>
      <c r="Q5" s="10"/>
    </row>
    <row r="6" customFormat="false" ht="80.1" hidden="false" customHeight="true" outlineLevel="0" collapsed="false">
      <c r="A6" s="144" t="s">
        <v>315</v>
      </c>
      <c r="B6" s="14" t="s">
        <v>445</v>
      </c>
      <c r="C6" s="14" t="s">
        <v>446</v>
      </c>
      <c r="D6" s="108" t="n">
        <v>1</v>
      </c>
      <c r="E6" s="130" t="n">
        <v>41307</v>
      </c>
      <c r="F6" s="14" t="s">
        <v>3397</v>
      </c>
      <c r="G6" s="12" t="s">
        <v>625</v>
      </c>
      <c r="H6" s="17" t="s">
        <v>3398</v>
      </c>
      <c r="I6" s="14" t="s">
        <v>3336</v>
      </c>
      <c r="J6" s="109" t="s">
        <v>627</v>
      </c>
      <c r="K6" s="14" t="s">
        <v>421</v>
      </c>
      <c r="L6" s="17" t="s">
        <v>3399</v>
      </c>
      <c r="M6" s="14" t="s">
        <v>25</v>
      </c>
      <c r="N6" s="14" t="s">
        <v>315</v>
      </c>
      <c r="O6" s="108"/>
      <c r="P6" s="109"/>
      <c r="Q6" s="110"/>
    </row>
    <row r="7" customFormat="false" ht="80.1" hidden="false" customHeight="true" outlineLevel="0" collapsed="false">
      <c r="A7" s="144" t="s">
        <v>629</v>
      </c>
      <c r="B7" s="14" t="s">
        <v>630</v>
      </c>
      <c r="C7" s="14" t="s">
        <v>631</v>
      </c>
      <c r="D7" s="108" t="n">
        <v>2</v>
      </c>
      <c r="E7" s="196" t="n">
        <v>41309</v>
      </c>
      <c r="F7" s="14" t="s">
        <v>632</v>
      </c>
      <c r="G7" s="12" t="s">
        <v>633</v>
      </c>
      <c r="H7" s="14" t="s">
        <v>3400</v>
      </c>
      <c r="I7" s="14" t="s">
        <v>635</v>
      </c>
      <c r="J7" s="108" t="s">
        <v>636</v>
      </c>
      <c r="K7" s="19" t="s">
        <v>69</v>
      </c>
      <c r="L7" s="17" t="s">
        <v>637</v>
      </c>
      <c r="M7" s="14" t="s">
        <v>25</v>
      </c>
      <c r="N7" s="14" t="s">
        <v>297</v>
      </c>
      <c r="O7" s="108"/>
      <c r="P7" s="109"/>
      <c r="Q7" s="110"/>
    </row>
    <row r="8" customFormat="false" ht="80.1" hidden="false" customHeight="true" outlineLevel="0" collapsed="false">
      <c r="A8" s="144" t="s">
        <v>207</v>
      </c>
      <c r="B8" s="14" t="s">
        <v>638</v>
      </c>
      <c r="C8" s="14" t="s">
        <v>639</v>
      </c>
      <c r="D8" s="108" t="n">
        <v>3</v>
      </c>
      <c r="E8" s="141" t="n">
        <v>41306</v>
      </c>
      <c r="F8" s="19" t="s">
        <v>640</v>
      </c>
      <c r="G8" s="25" t="s">
        <v>641</v>
      </c>
      <c r="H8" s="26" t="s">
        <v>3401</v>
      </c>
      <c r="I8" s="19" t="s">
        <v>473</v>
      </c>
      <c r="J8" s="139" t="s">
        <v>643</v>
      </c>
      <c r="K8" s="19" t="s">
        <v>69</v>
      </c>
      <c r="L8" s="26" t="s">
        <v>3402</v>
      </c>
      <c r="M8" s="14" t="s">
        <v>25</v>
      </c>
      <c r="N8" s="14" t="s">
        <v>207</v>
      </c>
      <c r="O8" s="108"/>
      <c r="P8" s="109"/>
      <c r="Q8" s="110"/>
    </row>
    <row r="9" customFormat="false" ht="80.1" hidden="false" customHeight="true" outlineLevel="0" collapsed="false">
      <c r="A9" s="144" t="s">
        <v>207</v>
      </c>
      <c r="B9" s="14" t="s">
        <v>638</v>
      </c>
      <c r="C9" s="14" t="s">
        <v>639</v>
      </c>
      <c r="D9" s="108" t="n">
        <v>4</v>
      </c>
      <c r="E9" s="141" t="n">
        <v>41306</v>
      </c>
      <c r="F9" s="19" t="s">
        <v>645</v>
      </c>
      <c r="G9" s="25" t="s">
        <v>646</v>
      </c>
      <c r="H9" s="26" t="s">
        <v>3403</v>
      </c>
      <c r="I9" s="19" t="s">
        <v>473</v>
      </c>
      <c r="J9" s="139" t="s">
        <v>648</v>
      </c>
      <c r="K9" s="19" t="s">
        <v>41</v>
      </c>
      <c r="L9" s="26" t="s">
        <v>3404</v>
      </c>
      <c r="M9" s="14" t="s">
        <v>25</v>
      </c>
      <c r="N9" s="14" t="s">
        <v>3405</v>
      </c>
      <c r="O9" s="108"/>
      <c r="P9" s="109"/>
      <c r="Q9" s="110"/>
    </row>
    <row r="10" customFormat="false" ht="80.1" hidden="false" customHeight="true" outlineLevel="0" collapsed="false">
      <c r="A10" s="144" t="s">
        <v>207</v>
      </c>
      <c r="B10" s="14" t="s">
        <v>638</v>
      </c>
      <c r="C10" s="14" t="s">
        <v>639</v>
      </c>
      <c r="D10" s="108" t="n">
        <v>5</v>
      </c>
      <c r="E10" s="141" t="n">
        <v>41306</v>
      </c>
      <c r="F10" s="19" t="s">
        <v>650</v>
      </c>
      <c r="G10" s="25" t="s">
        <v>651</v>
      </c>
      <c r="H10" s="26" t="s">
        <v>3406</v>
      </c>
      <c r="I10" s="19" t="s">
        <v>473</v>
      </c>
      <c r="J10" s="139" t="s">
        <v>653</v>
      </c>
      <c r="K10" s="19" t="s">
        <v>32</v>
      </c>
      <c r="L10" s="26" t="s">
        <v>654</v>
      </c>
      <c r="M10" s="14" t="s">
        <v>25</v>
      </c>
      <c r="N10" s="14" t="s">
        <v>207</v>
      </c>
      <c r="O10" s="108"/>
      <c r="P10" s="109"/>
      <c r="Q10" s="110"/>
    </row>
    <row r="11" customFormat="false" ht="80.1" hidden="false" customHeight="true" outlineLevel="0" collapsed="false">
      <c r="A11" s="144" t="s">
        <v>207</v>
      </c>
      <c r="B11" s="14" t="s">
        <v>54</v>
      </c>
      <c r="C11" s="14" t="s">
        <v>469</v>
      </c>
      <c r="D11" s="108" t="n">
        <v>6</v>
      </c>
      <c r="E11" s="141" t="n">
        <v>41302</v>
      </c>
      <c r="F11" s="19" t="s">
        <v>655</v>
      </c>
      <c r="G11" s="25" t="s">
        <v>656</v>
      </c>
      <c r="H11" s="26" t="s">
        <v>3407</v>
      </c>
      <c r="I11" s="19" t="s">
        <v>473</v>
      </c>
      <c r="J11" s="139" t="s">
        <v>658</v>
      </c>
      <c r="K11" s="19" t="s">
        <v>69</v>
      </c>
      <c r="L11" s="26" t="s">
        <v>659</v>
      </c>
      <c r="M11" s="14" t="s">
        <v>25</v>
      </c>
      <c r="N11" s="14" t="s">
        <v>207</v>
      </c>
      <c r="O11" s="108"/>
      <c r="P11" s="109"/>
      <c r="Q11" s="110"/>
    </row>
    <row r="12" customFormat="false" ht="80.1" hidden="false" customHeight="true" outlineLevel="0" collapsed="false">
      <c r="A12" s="144" t="s">
        <v>207</v>
      </c>
      <c r="B12" s="14" t="s">
        <v>54</v>
      </c>
      <c r="C12" s="14" t="s">
        <v>469</v>
      </c>
      <c r="D12" s="108" t="n">
        <v>7</v>
      </c>
      <c r="E12" s="141" t="n">
        <v>41302</v>
      </c>
      <c r="F12" s="19" t="s">
        <v>660</v>
      </c>
      <c r="G12" s="25" t="s">
        <v>3408</v>
      </c>
      <c r="H12" s="26" t="s">
        <v>3409</v>
      </c>
      <c r="I12" s="19" t="s">
        <v>663</v>
      </c>
      <c r="J12" s="26"/>
      <c r="K12" s="19" t="s">
        <v>69</v>
      </c>
      <c r="L12" s="26" t="s">
        <v>3410</v>
      </c>
      <c r="M12" s="14" t="s">
        <v>25</v>
      </c>
      <c r="N12" s="14" t="s">
        <v>665</v>
      </c>
      <c r="O12" s="108"/>
      <c r="P12" s="109"/>
      <c r="Q12" s="110"/>
    </row>
    <row r="13" customFormat="false" ht="80.1" hidden="false" customHeight="true" outlineLevel="0" collapsed="false">
      <c r="A13" s="144" t="s">
        <v>666</v>
      </c>
      <c r="B13" s="14" t="s">
        <v>667</v>
      </c>
      <c r="C13" s="14" t="s">
        <v>668</v>
      </c>
      <c r="D13" s="108" t="n">
        <v>8</v>
      </c>
      <c r="E13" s="141" t="n">
        <v>41306</v>
      </c>
      <c r="F13" s="19" t="s">
        <v>669</v>
      </c>
      <c r="G13" s="25" t="s">
        <v>670</v>
      </c>
      <c r="H13" s="26" t="s">
        <v>3411</v>
      </c>
      <c r="I13" s="19" t="s">
        <v>672</v>
      </c>
      <c r="J13" s="139" t="s">
        <v>673</v>
      </c>
      <c r="K13" s="19" t="s">
        <v>69</v>
      </c>
      <c r="L13" s="26" t="s">
        <v>3412</v>
      </c>
      <c r="M13" s="14" t="s">
        <v>25</v>
      </c>
      <c r="N13" s="14" t="s">
        <v>666</v>
      </c>
      <c r="O13" s="108"/>
      <c r="P13" s="109"/>
      <c r="Q13" s="110"/>
    </row>
    <row r="14" customFormat="false" ht="80.1" hidden="false" customHeight="true" outlineLevel="0" collapsed="false">
      <c r="A14" s="144" t="s">
        <v>666</v>
      </c>
      <c r="B14" s="14" t="s">
        <v>667</v>
      </c>
      <c r="C14" s="14" t="s">
        <v>668</v>
      </c>
      <c r="D14" s="108" t="n">
        <v>9</v>
      </c>
      <c r="E14" s="141" t="n">
        <v>41307</v>
      </c>
      <c r="F14" s="19" t="s">
        <v>675</v>
      </c>
      <c r="G14" s="25" t="s">
        <v>676</v>
      </c>
      <c r="H14" s="26" t="s">
        <v>3413</v>
      </c>
      <c r="I14" s="19" t="s">
        <v>678</v>
      </c>
      <c r="J14" s="139" t="s">
        <v>679</v>
      </c>
      <c r="K14" s="19" t="s">
        <v>151</v>
      </c>
      <c r="L14" s="26" t="s">
        <v>680</v>
      </c>
      <c r="M14" s="14" t="s">
        <v>25</v>
      </c>
      <c r="N14" s="14" t="s">
        <v>681</v>
      </c>
      <c r="O14" s="108"/>
      <c r="P14" s="109"/>
      <c r="Q14" s="110"/>
    </row>
    <row r="15" customFormat="false" ht="80.1" hidden="false" customHeight="true" outlineLevel="0" collapsed="false">
      <c r="A15" s="144" t="s">
        <v>666</v>
      </c>
      <c r="B15" s="14" t="s">
        <v>54</v>
      </c>
      <c r="C15" s="14" t="s">
        <v>682</v>
      </c>
      <c r="D15" s="108" t="n">
        <v>10</v>
      </c>
      <c r="E15" s="141" t="n">
        <v>41307</v>
      </c>
      <c r="F15" s="19" t="s">
        <v>683</v>
      </c>
      <c r="G15" s="25" t="s">
        <v>684</v>
      </c>
      <c r="H15" s="26" t="s">
        <v>3414</v>
      </c>
      <c r="I15" s="19" t="s">
        <v>686</v>
      </c>
      <c r="J15" s="139" t="s">
        <v>687</v>
      </c>
      <c r="K15" s="19" t="s">
        <v>69</v>
      </c>
      <c r="L15" s="26" t="s">
        <v>688</v>
      </c>
      <c r="M15" s="14" t="s">
        <v>25</v>
      </c>
      <c r="N15" s="14" t="s">
        <v>666</v>
      </c>
      <c r="O15" s="108"/>
      <c r="P15" s="109"/>
      <c r="Q15" s="110"/>
    </row>
    <row r="16" customFormat="false" ht="80.1" hidden="false" customHeight="true" outlineLevel="0" collapsed="false">
      <c r="A16" s="144" t="s">
        <v>62</v>
      </c>
      <c r="B16" s="14" t="s">
        <v>689</v>
      </c>
      <c r="C16" s="14" t="s">
        <v>690</v>
      </c>
      <c r="D16" s="108" t="n">
        <v>11</v>
      </c>
      <c r="E16" s="141" t="n">
        <v>41309</v>
      </c>
      <c r="F16" s="19" t="s">
        <v>691</v>
      </c>
      <c r="G16" s="25" t="s">
        <v>692</v>
      </c>
      <c r="H16" s="26" t="s">
        <v>3415</v>
      </c>
      <c r="I16" s="19" t="s">
        <v>694</v>
      </c>
      <c r="J16" s="139" t="s">
        <v>695</v>
      </c>
      <c r="K16" s="19" t="s">
        <v>69</v>
      </c>
      <c r="L16" s="26" t="s">
        <v>696</v>
      </c>
      <c r="M16" s="14" t="s">
        <v>25</v>
      </c>
      <c r="N16" s="14" t="s">
        <v>697</v>
      </c>
      <c r="O16" s="108"/>
      <c r="P16" s="109"/>
      <c r="Q16" s="110"/>
    </row>
    <row r="17" customFormat="false" ht="80.1" hidden="false" customHeight="true" outlineLevel="0" collapsed="false">
      <c r="A17" s="144" t="s">
        <v>62</v>
      </c>
      <c r="B17" s="14" t="s">
        <v>222</v>
      </c>
      <c r="C17" s="14" t="s">
        <v>64</v>
      </c>
      <c r="D17" s="108" t="n">
        <v>12</v>
      </c>
      <c r="E17" s="141" t="n">
        <v>41307</v>
      </c>
      <c r="F17" s="19" t="s">
        <v>698</v>
      </c>
      <c r="G17" s="25" t="s">
        <v>699</v>
      </c>
      <c r="H17" s="26" t="s">
        <v>3416</v>
      </c>
      <c r="I17" s="19" t="s">
        <v>227</v>
      </c>
      <c r="J17" s="139" t="s">
        <v>701</v>
      </c>
      <c r="K17" s="19" t="s">
        <v>196</v>
      </c>
      <c r="L17" s="26" t="s">
        <v>702</v>
      </c>
      <c r="M17" s="14" t="s">
        <v>25</v>
      </c>
      <c r="N17" s="14" t="s">
        <v>142</v>
      </c>
      <c r="O17" s="108"/>
      <c r="P17" s="109"/>
      <c r="Q17" s="110"/>
    </row>
    <row r="18" customFormat="false" ht="80.1" hidden="false" customHeight="true" outlineLevel="0" collapsed="false">
      <c r="A18" s="144" t="s">
        <v>703</v>
      </c>
      <c r="B18" s="14" t="s">
        <v>598</v>
      </c>
      <c r="C18" s="14" t="s">
        <v>704</v>
      </c>
      <c r="D18" s="108" t="n">
        <v>13</v>
      </c>
      <c r="E18" s="141" t="n">
        <v>41309</v>
      </c>
      <c r="F18" s="19" t="s">
        <v>705</v>
      </c>
      <c r="G18" s="25" t="s">
        <v>706</v>
      </c>
      <c r="H18" s="26" t="s">
        <v>3417</v>
      </c>
      <c r="I18" s="19" t="s">
        <v>269</v>
      </c>
      <c r="J18" s="139" t="s">
        <v>708</v>
      </c>
      <c r="K18" s="19" t="s">
        <v>112</v>
      </c>
      <c r="L18" s="26" t="s">
        <v>3418</v>
      </c>
      <c r="M18" s="14" t="s">
        <v>43</v>
      </c>
      <c r="N18" s="108"/>
      <c r="O18" s="108"/>
      <c r="P18" s="109"/>
      <c r="Q18" s="110"/>
    </row>
    <row r="19" customFormat="false" ht="127.5" hidden="false" customHeight="true" outlineLevel="0" collapsed="false">
      <c r="A19" s="144" t="s">
        <v>287</v>
      </c>
      <c r="B19" s="14" t="s">
        <v>288</v>
      </c>
      <c r="C19" s="14" t="s">
        <v>289</v>
      </c>
      <c r="D19" s="108" t="n">
        <v>14</v>
      </c>
      <c r="E19" s="130" t="n">
        <v>41306</v>
      </c>
      <c r="F19" s="14" t="s">
        <v>710</v>
      </c>
      <c r="G19" s="12" t="s">
        <v>711</v>
      </c>
      <c r="H19" s="17" t="s">
        <v>3419</v>
      </c>
      <c r="I19" s="108" t="s">
        <v>293</v>
      </c>
      <c r="J19" s="109" t="s">
        <v>713</v>
      </c>
      <c r="K19" s="14" t="s">
        <v>151</v>
      </c>
      <c r="L19" s="17" t="s">
        <v>3420</v>
      </c>
      <c r="M19" s="14" t="s">
        <v>153</v>
      </c>
      <c r="N19" s="108"/>
      <c r="O19" s="108"/>
      <c r="P19" s="109"/>
      <c r="Q19" s="110"/>
    </row>
    <row r="20" s="124" customFormat="true" ht="84" hidden="false" customHeight="true" outlineLevel="0" collapsed="false">
      <c r="A20" s="144" t="s">
        <v>563</v>
      </c>
      <c r="B20" s="14" t="s">
        <v>54</v>
      </c>
      <c r="C20" s="14" t="s">
        <v>715</v>
      </c>
      <c r="D20" s="108" t="n">
        <v>15</v>
      </c>
      <c r="E20" s="197" t="s">
        <v>716</v>
      </c>
      <c r="F20" s="14" t="s">
        <v>717</v>
      </c>
      <c r="G20" s="14" t="s">
        <v>718</v>
      </c>
      <c r="H20" s="14" t="s">
        <v>3421</v>
      </c>
      <c r="I20" s="108"/>
      <c r="J20" s="108" t="s">
        <v>720</v>
      </c>
      <c r="K20" s="46" t="s">
        <v>151</v>
      </c>
      <c r="L20" s="109" t="s">
        <v>3422</v>
      </c>
      <c r="M20" s="14" t="s">
        <v>3423</v>
      </c>
      <c r="N20" s="14" t="s">
        <v>723</v>
      </c>
      <c r="O20" s="108"/>
      <c r="P20" s="109"/>
      <c r="Q20" s="110"/>
    </row>
    <row r="21" s="124" customFormat="true" ht="56.25" hidden="false" customHeight="true" outlineLevel="0" collapsed="false">
      <c r="A21" s="144" t="s">
        <v>563</v>
      </c>
      <c r="B21" s="14" t="s">
        <v>54</v>
      </c>
      <c r="C21" s="14" t="s">
        <v>715</v>
      </c>
      <c r="D21" s="108" t="n">
        <v>16</v>
      </c>
      <c r="E21" s="197" t="s">
        <v>716</v>
      </c>
      <c r="F21" s="14" t="s">
        <v>724</v>
      </c>
      <c r="G21" s="14" t="s">
        <v>725</v>
      </c>
      <c r="H21" s="14" t="s">
        <v>3424</v>
      </c>
      <c r="I21" s="108"/>
      <c r="J21" s="108" t="s">
        <v>727</v>
      </c>
      <c r="K21" s="46" t="s">
        <v>151</v>
      </c>
      <c r="L21" s="109" t="s">
        <v>3425</v>
      </c>
      <c r="M21" s="14" t="s">
        <v>25</v>
      </c>
      <c r="N21" s="14" t="s">
        <v>563</v>
      </c>
      <c r="O21" s="108"/>
      <c r="P21" s="109"/>
      <c r="Q21" s="110"/>
    </row>
    <row r="22" s="124" customFormat="true" ht="67.5" hidden="false" customHeight="true" outlineLevel="0" collapsed="false">
      <c r="A22" s="144" t="s">
        <v>563</v>
      </c>
      <c r="B22" s="14" t="s">
        <v>54</v>
      </c>
      <c r="C22" s="14" t="s">
        <v>715</v>
      </c>
      <c r="D22" s="108" t="n">
        <v>17</v>
      </c>
      <c r="E22" s="197" t="s">
        <v>729</v>
      </c>
      <c r="F22" s="14" t="s">
        <v>730</v>
      </c>
      <c r="G22" s="14" t="s">
        <v>731</v>
      </c>
      <c r="H22" s="14" t="s">
        <v>3426</v>
      </c>
      <c r="I22" s="108"/>
      <c r="J22" s="108" t="s">
        <v>733</v>
      </c>
      <c r="K22" s="46" t="s">
        <v>151</v>
      </c>
      <c r="L22" s="109" t="s">
        <v>3427</v>
      </c>
      <c r="M22" s="14" t="s">
        <v>153</v>
      </c>
      <c r="N22" s="108"/>
      <c r="O22" s="108"/>
      <c r="P22" s="109"/>
      <c r="Q22" s="110"/>
    </row>
    <row r="23" s="124" customFormat="true" ht="74.25" hidden="false" customHeight="true" outlineLevel="0" collapsed="false">
      <c r="A23" s="144" t="s">
        <v>563</v>
      </c>
      <c r="B23" s="14" t="s">
        <v>54</v>
      </c>
      <c r="C23" s="14" t="s">
        <v>715</v>
      </c>
      <c r="D23" s="108" t="n">
        <v>18</v>
      </c>
      <c r="E23" s="197" t="s">
        <v>729</v>
      </c>
      <c r="F23" s="14" t="s">
        <v>735</v>
      </c>
      <c r="G23" s="14" t="s">
        <v>736</v>
      </c>
      <c r="H23" s="14" t="s">
        <v>3428</v>
      </c>
      <c r="I23" s="108"/>
      <c r="J23" s="108" t="s">
        <v>738</v>
      </c>
      <c r="K23" s="46" t="s">
        <v>151</v>
      </c>
      <c r="L23" s="109" t="s">
        <v>3429</v>
      </c>
      <c r="M23" s="14" t="s">
        <v>25</v>
      </c>
      <c r="N23" s="14" t="s">
        <v>740</v>
      </c>
      <c r="O23" s="108"/>
      <c r="P23" s="109"/>
      <c r="Q23" s="110"/>
    </row>
    <row r="24" s="124" customFormat="true" ht="91.5" hidden="false" customHeight="true" outlineLevel="0" collapsed="false">
      <c r="A24" s="144" t="s">
        <v>563</v>
      </c>
      <c r="B24" s="14" t="s">
        <v>54</v>
      </c>
      <c r="C24" s="14" t="s">
        <v>715</v>
      </c>
      <c r="D24" s="108" t="n">
        <v>19</v>
      </c>
      <c r="E24" s="197" t="s">
        <v>729</v>
      </c>
      <c r="F24" s="14" t="s">
        <v>741</v>
      </c>
      <c r="G24" s="14" t="s">
        <v>742</v>
      </c>
      <c r="H24" s="14" t="s">
        <v>3430</v>
      </c>
      <c r="I24" s="108"/>
      <c r="J24" s="108" t="s">
        <v>744</v>
      </c>
      <c r="K24" s="46" t="s">
        <v>151</v>
      </c>
      <c r="L24" s="109" t="s">
        <v>3431</v>
      </c>
      <c r="M24" s="14" t="s">
        <v>25</v>
      </c>
      <c r="N24" s="14" t="s">
        <v>563</v>
      </c>
      <c r="O24" s="108"/>
      <c r="P24" s="109"/>
      <c r="Q24" s="110"/>
    </row>
    <row r="25" s="124" customFormat="true" ht="77.25" hidden="false" customHeight="true" outlineLevel="0" collapsed="false">
      <c r="A25" s="144" t="s">
        <v>563</v>
      </c>
      <c r="B25" s="14" t="s">
        <v>54</v>
      </c>
      <c r="C25" s="14" t="s">
        <v>715</v>
      </c>
      <c r="D25" s="108" t="n">
        <v>20</v>
      </c>
      <c r="E25" s="197" t="s">
        <v>729</v>
      </c>
      <c r="F25" s="14" t="s">
        <v>746</v>
      </c>
      <c r="G25" s="14" t="s">
        <v>747</v>
      </c>
      <c r="H25" s="14" t="s">
        <v>3432</v>
      </c>
      <c r="I25" s="108"/>
      <c r="J25" s="108" t="s">
        <v>749</v>
      </c>
      <c r="K25" s="46" t="s">
        <v>151</v>
      </c>
      <c r="L25" s="17" t="s">
        <v>3433</v>
      </c>
      <c r="M25" s="14" t="s">
        <v>25</v>
      </c>
      <c r="N25" s="14" t="s">
        <v>563</v>
      </c>
      <c r="O25" s="108"/>
      <c r="P25" s="109"/>
      <c r="Q25" s="110"/>
    </row>
    <row r="26" s="124" customFormat="true" ht="67.5" hidden="false" customHeight="true" outlineLevel="0" collapsed="false">
      <c r="A26" s="144" t="s">
        <v>563</v>
      </c>
      <c r="B26" s="14" t="s">
        <v>54</v>
      </c>
      <c r="C26" s="14" t="s">
        <v>715</v>
      </c>
      <c r="D26" s="108" t="n">
        <v>21</v>
      </c>
      <c r="E26" s="197" t="s">
        <v>751</v>
      </c>
      <c r="F26" s="14" t="s">
        <v>741</v>
      </c>
      <c r="G26" s="14" t="s">
        <v>752</v>
      </c>
      <c r="H26" s="14" t="s">
        <v>3430</v>
      </c>
      <c r="I26" s="108"/>
      <c r="J26" s="108" t="s">
        <v>744</v>
      </c>
      <c r="K26" s="46" t="s">
        <v>151</v>
      </c>
      <c r="L26" s="109" t="s">
        <v>3434</v>
      </c>
      <c r="M26" s="14" t="s">
        <v>25</v>
      </c>
      <c r="N26" s="14" t="s">
        <v>563</v>
      </c>
      <c r="O26" s="108"/>
      <c r="P26" s="109"/>
      <c r="Q26" s="110"/>
    </row>
    <row r="27" s="124" customFormat="true" ht="72.75" hidden="false" customHeight="true" outlineLevel="0" collapsed="false">
      <c r="A27" s="144" t="s">
        <v>563</v>
      </c>
      <c r="B27" s="14" t="s">
        <v>54</v>
      </c>
      <c r="C27" s="14" t="s">
        <v>715</v>
      </c>
      <c r="D27" s="108" t="n">
        <v>22</v>
      </c>
      <c r="E27" s="197" t="s">
        <v>751</v>
      </c>
      <c r="F27" s="14" t="s">
        <v>754</v>
      </c>
      <c r="G27" s="14" t="s">
        <v>755</v>
      </c>
      <c r="H27" s="14" t="s">
        <v>3435</v>
      </c>
      <c r="I27" s="108"/>
      <c r="J27" s="108" t="s">
        <v>757</v>
      </c>
      <c r="K27" s="46" t="s">
        <v>151</v>
      </c>
      <c r="L27" s="109" t="s">
        <v>3436</v>
      </c>
      <c r="M27" s="14" t="s">
        <v>25</v>
      </c>
      <c r="N27" s="14" t="s">
        <v>563</v>
      </c>
      <c r="O27" s="108"/>
      <c r="P27" s="109"/>
      <c r="Q27" s="110"/>
    </row>
    <row r="28" s="124" customFormat="true" ht="126" hidden="false" customHeight="true" outlineLevel="0" collapsed="false">
      <c r="A28" s="144" t="s">
        <v>563</v>
      </c>
      <c r="B28" s="14" t="s">
        <v>54</v>
      </c>
      <c r="C28" s="14" t="s">
        <v>715</v>
      </c>
      <c r="D28" s="108" t="n">
        <v>23</v>
      </c>
      <c r="E28" s="197" t="s">
        <v>759</v>
      </c>
      <c r="F28" s="14" t="s">
        <v>760</v>
      </c>
      <c r="G28" s="14" t="s">
        <v>761</v>
      </c>
      <c r="H28" s="14" t="s">
        <v>3437</v>
      </c>
      <c r="I28" s="108"/>
      <c r="J28" s="108" t="s">
        <v>763</v>
      </c>
      <c r="K28" s="46" t="s">
        <v>151</v>
      </c>
      <c r="L28" s="109" t="s">
        <v>3438</v>
      </c>
      <c r="M28" s="14" t="s">
        <v>25</v>
      </c>
      <c r="N28" s="14" t="s">
        <v>563</v>
      </c>
      <c r="O28" s="108"/>
      <c r="P28" s="109"/>
      <c r="Q28" s="110"/>
    </row>
    <row r="29" customFormat="false" ht="75.75" hidden="false" customHeight="true" outlineLevel="0" collapsed="false">
      <c r="A29" s="144" t="s">
        <v>350</v>
      </c>
      <c r="B29" s="14" t="s">
        <v>765</v>
      </c>
      <c r="C29" s="14" t="s">
        <v>766</v>
      </c>
      <c r="D29" s="108" t="n">
        <v>24</v>
      </c>
      <c r="E29" s="108" t="s">
        <v>767</v>
      </c>
      <c r="F29" s="14" t="s">
        <v>768</v>
      </c>
      <c r="G29" s="108" t="s">
        <v>769</v>
      </c>
      <c r="H29" s="17" t="s">
        <v>3439</v>
      </c>
      <c r="I29" s="109"/>
      <c r="J29" s="109" t="s">
        <v>771</v>
      </c>
      <c r="K29" s="14" t="s">
        <v>34</v>
      </c>
      <c r="L29" s="17" t="s">
        <v>3440</v>
      </c>
      <c r="M29" s="14" t="s">
        <v>25</v>
      </c>
      <c r="N29" s="14" t="s">
        <v>350</v>
      </c>
      <c r="O29" s="108"/>
      <c r="P29" s="109"/>
      <c r="Q29" s="110"/>
    </row>
    <row r="30" customFormat="false" ht="67.5" hidden="false" customHeight="false" outlineLevel="0" collapsed="false">
      <c r="A30" s="144" t="s">
        <v>773</v>
      </c>
      <c r="B30" s="14" t="s">
        <v>598</v>
      </c>
      <c r="C30" s="14" t="s">
        <v>774</v>
      </c>
      <c r="D30" s="108" t="n">
        <v>25</v>
      </c>
      <c r="E30" s="108" t="s">
        <v>767</v>
      </c>
      <c r="F30" s="17" t="s">
        <v>775</v>
      </c>
      <c r="G30" s="17" t="s">
        <v>776</v>
      </c>
      <c r="H30" s="17" t="s">
        <v>377</v>
      </c>
      <c r="I30" s="17" t="s">
        <v>222</v>
      </c>
      <c r="J30" s="109" t="s">
        <v>777</v>
      </c>
      <c r="K30" s="109"/>
      <c r="L30" s="21" t="s">
        <v>3441</v>
      </c>
      <c r="M30" s="14" t="s">
        <v>25</v>
      </c>
      <c r="N30" s="14" t="s">
        <v>350</v>
      </c>
      <c r="O30" s="108"/>
      <c r="P30" s="109"/>
      <c r="Q30" s="110"/>
    </row>
    <row r="31" customFormat="false" ht="56.25" hidden="false" customHeight="true" outlineLevel="0" collapsed="false">
      <c r="A31" s="144" t="s">
        <v>779</v>
      </c>
      <c r="B31" s="14" t="s">
        <v>780</v>
      </c>
      <c r="C31" s="14" t="s">
        <v>781</v>
      </c>
      <c r="D31" s="108" t="n">
        <v>26</v>
      </c>
      <c r="E31" s="108" t="s">
        <v>767</v>
      </c>
      <c r="F31" s="17" t="s">
        <v>782</v>
      </c>
      <c r="G31" s="17" t="s">
        <v>783</v>
      </c>
      <c r="H31" s="109"/>
      <c r="I31" s="17" t="s">
        <v>32</v>
      </c>
      <c r="J31" s="109" t="s">
        <v>784</v>
      </c>
      <c r="K31" s="109"/>
      <c r="L31" s="21" t="s">
        <v>3442</v>
      </c>
      <c r="M31" s="14" t="s">
        <v>43</v>
      </c>
      <c r="N31" s="108"/>
      <c r="O31" s="108"/>
      <c r="P31" s="109"/>
      <c r="Q31" s="110"/>
    </row>
    <row r="32" customFormat="false" ht="48.75" hidden="false" customHeight="true" outlineLevel="0" collapsed="false">
      <c r="A32" s="144" t="s">
        <v>787</v>
      </c>
      <c r="B32" s="14" t="s">
        <v>630</v>
      </c>
      <c r="C32" s="14" t="s">
        <v>788</v>
      </c>
      <c r="D32" s="108" t="n">
        <v>27</v>
      </c>
      <c r="E32" s="108" t="s">
        <v>789</v>
      </c>
      <c r="F32" s="17" t="s">
        <v>790</v>
      </c>
      <c r="G32" s="17" t="s">
        <v>791</v>
      </c>
      <c r="H32" s="17" t="s">
        <v>3443</v>
      </c>
      <c r="I32" s="17" t="s">
        <v>793</v>
      </c>
      <c r="J32" s="109" t="s">
        <v>794</v>
      </c>
      <c r="K32" s="17" t="s">
        <v>34</v>
      </c>
      <c r="L32" s="17" t="s">
        <v>3444</v>
      </c>
      <c r="M32" s="14" t="s">
        <v>153</v>
      </c>
      <c r="N32" s="108"/>
      <c r="O32" s="108"/>
      <c r="P32" s="109"/>
      <c r="Q32" s="110"/>
    </row>
    <row r="33" customFormat="false" ht="50.25" hidden="false" customHeight="true" outlineLevel="0" collapsed="false">
      <c r="A33" s="144" t="s">
        <v>142</v>
      </c>
      <c r="B33" s="14" t="s">
        <v>796</v>
      </c>
      <c r="C33" s="14" t="s">
        <v>797</v>
      </c>
      <c r="D33" s="108" t="n">
        <v>28</v>
      </c>
      <c r="E33" s="108" t="s">
        <v>789</v>
      </c>
      <c r="F33" s="17" t="s">
        <v>798</v>
      </c>
      <c r="G33" s="17" t="s">
        <v>799</v>
      </c>
      <c r="H33" s="17" t="s">
        <v>3445</v>
      </c>
      <c r="I33" s="17" t="s">
        <v>3446</v>
      </c>
      <c r="J33" s="109" t="s">
        <v>802</v>
      </c>
      <c r="K33" s="17" t="s">
        <v>34</v>
      </c>
      <c r="L33" s="109" t="s">
        <v>3447</v>
      </c>
      <c r="M33" s="14" t="s">
        <v>25</v>
      </c>
      <c r="N33" s="14" t="s">
        <v>142</v>
      </c>
      <c r="O33" s="108"/>
      <c r="P33" s="109"/>
      <c r="Q33" s="110"/>
    </row>
    <row r="34" customFormat="false" ht="87" hidden="false" customHeight="true" outlineLevel="0" collapsed="false">
      <c r="A34" s="144" t="s">
        <v>142</v>
      </c>
      <c r="B34" s="14" t="s">
        <v>804</v>
      </c>
      <c r="C34" s="14" t="s">
        <v>805</v>
      </c>
      <c r="D34" s="108" t="n">
        <v>29</v>
      </c>
      <c r="E34" s="108" t="s">
        <v>789</v>
      </c>
      <c r="F34" s="17" t="s">
        <v>806</v>
      </c>
      <c r="G34" s="17" t="s">
        <v>807</v>
      </c>
      <c r="H34" s="17" t="s">
        <v>3448</v>
      </c>
      <c r="I34" s="17" t="s">
        <v>809</v>
      </c>
      <c r="J34" s="109" t="s">
        <v>810</v>
      </c>
      <c r="K34" s="17" t="s">
        <v>34</v>
      </c>
      <c r="L34" s="17" t="s">
        <v>3449</v>
      </c>
      <c r="M34" s="14" t="s">
        <v>25</v>
      </c>
      <c r="N34" s="14" t="s">
        <v>142</v>
      </c>
      <c r="O34" s="108"/>
      <c r="P34" s="109"/>
      <c r="Q34" s="110"/>
    </row>
    <row r="35" customFormat="false" ht="42" hidden="false" customHeight="true" outlineLevel="0" collapsed="false">
      <c r="A35" s="144" t="s">
        <v>787</v>
      </c>
      <c r="B35" s="14" t="s">
        <v>630</v>
      </c>
      <c r="C35" s="14" t="s">
        <v>788</v>
      </c>
      <c r="D35" s="108" t="n">
        <v>30</v>
      </c>
      <c r="E35" s="108" t="s">
        <v>789</v>
      </c>
      <c r="F35" s="17" t="s">
        <v>812</v>
      </c>
      <c r="G35" s="17" t="s">
        <v>813</v>
      </c>
      <c r="H35" s="17" t="s">
        <v>3450</v>
      </c>
      <c r="I35" s="17" t="s">
        <v>3451</v>
      </c>
      <c r="J35" s="109" t="s">
        <v>816</v>
      </c>
      <c r="K35" s="17" t="s">
        <v>34</v>
      </c>
      <c r="L35" s="17" t="s">
        <v>3452</v>
      </c>
      <c r="M35" s="14" t="s">
        <v>153</v>
      </c>
      <c r="N35" s="108"/>
      <c r="O35" s="108"/>
      <c r="P35" s="109"/>
      <c r="Q35" s="110"/>
    </row>
    <row r="36" customFormat="false" ht="53.25" hidden="false" customHeight="true" outlineLevel="0" collapsed="false">
      <c r="A36" s="144" t="s">
        <v>787</v>
      </c>
      <c r="B36" s="14" t="s">
        <v>630</v>
      </c>
      <c r="C36" s="14" t="s">
        <v>788</v>
      </c>
      <c r="D36" s="108" t="n">
        <v>31</v>
      </c>
      <c r="E36" s="108" t="s">
        <v>789</v>
      </c>
      <c r="F36" s="17" t="s">
        <v>818</v>
      </c>
      <c r="G36" s="17" t="s">
        <v>819</v>
      </c>
      <c r="H36" s="17" t="s">
        <v>3453</v>
      </c>
      <c r="I36" s="17" t="s">
        <v>821</v>
      </c>
      <c r="J36" s="109" t="s">
        <v>822</v>
      </c>
      <c r="K36" s="17" t="s">
        <v>34</v>
      </c>
      <c r="L36" s="17" t="s">
        <v>3454</v>
      </c>
      <c r="M36" s="14" t="s">
        <v>824</v>
      </c>
      <c r="N36" s="108"/>
      <c r="O36" s="108"/>
      <c r="P36" s="109"/>
      <c r="Q36" s="110"/>
    </row>
    <row r="37" customFormat="false" ht="60.75" hidden="false" customHeight="true" outlineLevel="0" collapsed="false">
      <c r="A37" s="144" t="s">
        <v>142</v>
      </c>
      <c r="B37" s="14" t="s">
        <v>804</v>
      </c>
      <c r="C37" s="14" t="s">
        <v>805</v>
      </c>
      <c r="D37" s="108" t="n">
        <v>32</v>
      </c>
      <c r="E37" s="108" t="s">
        <v>789</v>
      </c>
      <c r="F37" s="17" t="s">
        <v>825</v>
      </c>
      <c r="G37" s="17" t="s">
        <v>826</v>
      </c>
      <c r="H37" s="17" t="s">
        <v>3448</v>
      </c>
      <c r="I37" s="17" t="s">
        <v>827</v>
      </c>
      <c r="J37" s="109" t="s">
        <v>810</v>
      </c>
      <c r="K37" s="17" t="s">
        <v>34</v>
      </c>
      <c r="L37" s="17" t="s">
        <v>3455</v>
      </c>
      <c r="M37" s="14" t="s">
        <v>25</v>
      </c>
      <c r="N37" s="14" t="s">
        <v>142</v>
      </c>
      <c r="O37" s="108"/>
      <c r="P37" s="109"/>
      <c r="Q37" s="110"/>
    </row>
    <row r="38" customFormat="false" ht="80.1" hidden="false" customHeight="true" outlineLevel="0" collapsed="false">
      <c r="A38" s="144" t="s">
        <v>315</v>
      </c>
      <c r="B38" s="14" t="s">
        <v>3456</v>
      </c>
      <c r="C38" s="14" t="s">
        <v>830</v>
      </c>
      <c r="D38" s="108" t="n">
        <v>33</v>
      </c>
      <c r="E38" s="130" t="n">
        <v>41309</v>
      </c>
      <c r="F38" s="14" t="s">
        <v>3457</v>
      </c>
      <c r="G38" s="12" t="s">
        <v>832</v>
      </c>
      <c r="H38" s="17" t="s">
        <v>3458</v>
      </c>
      <c r="I38" s="14" t="s">
        <v>3459</v>
      </c>
      <c r="J38" s="109" t="s">
        <v>835</v>
      </c>
      <c r="K38" s="14" t="s">
        <v>785</v>
      </c>
      <c r="L38" s="17" t="s">
        <v>836</v>
      </c>
      <c r="M38" s="14" t="s">
        <v>153</v>
      </c>
      <c r="N38" s="108"/>
      <c r="O38" s="108"/>
      <c r="P38" s="109"/>
      <c r="Q38" s="110"/>
    </row>
    <row r="39" customFormat="false" ht="80.1" hidden="false" customHeight="true" outlineLevel="0" collapsed="false">
      <c r="A39" s="144" t="s">
        <v>97</v>
      </c>
      <c r="B39" s="14" t="s">
        <v>837</v>
      </c>
      <c r="C39" s="14" t="s">
        <v>838</v>
      </c>
      <c r="D39" s="108" t="n">
        <v>34</v>
      </c>
      <c r="E39" s="141" t="n">
        <v>41310</v>
      </c>
      <c r="F39" s="19" t="s">
        <v>839</v>
      </c>
      <c r="G39" s="25" t="s">
        <v>840</v>
      </c>
      <c r="H39" s="26" t="s">
        <v>3460</v>
      </c>
      <c r="I39" s="19" t="s">
        <v>635</v>
      </c>
      <c r="J39" s="139" t="s">
        <v>842</v>
      </c>
      <c r="K39" s="19" t="s">
        <v>843</v>
      </c>
      <c r="L39" s="26" t="s">
        <v>844</v>
      </c>
      <c r="M39" s="14" t="s">
        <v>153</v>
      </c>
      <c r="N39" s="108"/>
      <c r="O39" s="108"/>
      <c r="P39" s="109"/>
      <c r="Q39" s="110"/>
    </row>
    <row r="40" customFormat="false" ht="80.1" hidden="false" customHeight="true" outlineLevel="0" collapsed="false">
      <c r="A40" s="144" t="s">
        <v>97</v>
      </c>
      <c r="B40" s="14" t="s">
        <v>837</v>
      </c>
      <c r="C40" s="14" t="s">
        <v>838</v>
      </c>
      <c r="D40" s="108" t="n">
        <v>35</v>
      </c>
      <c r="E40" s="141" t="n">
        <v>41310</v>
      </c>
      <c r="F40" s="19" t="s">
        <v>839</v>
      </c>
      <c r="G40" s="25" t="s">
        <v>840</v>
      </c>
      <c r="H40" s="26" t="s">
        <v>3460</v>
      </c>
      <c r="I40" s="19" t="s">
        <v>635</v>
      </c>
      <c r="J40" s="139" t="s">
        <v>842</v>
      </c>
      <c r="K40" s="19" t="s">
        <v>69</v>
      </c>
      <c r="L40" s="26" t="s">
        <v>845</v>
      </c>
      <c r="M40" s="14" t="s">
        <v>153</v>
      </c>
      <c r="N40" s="108"/>
      <c r="O40" s="108"/>
      <c r="P40" s="109"/>
      <c r="Q40" s="110"/>
    </row>
    <row r="41" customFormat="false" ht="80.1" hidden="false" customHeight="true" outlineLevel="0" collapsed="false">
      <c r="A41" s="144" t="s">
        <v>97</v>
      </c>
      <c r="B41" s="14" t="s">
        <v>837</v>
      </c>
      <c r="C41" s="14" t="s">
        <v>838</v>
      </c>
      <c r="D41" s="108" t="n">
        <v>36</v>
      </c>
      <c r="E41" s="141" t="n">
        <v>41310</v>
      </c>
      <c r="F41" s="19" t="s">
        <v>846</v>
      </c>
      <c r="G41" s="25" t="s">
        <v>847</v>
      </c>
      <c r="H41" s="26" t="s">
        <v>3461</v>
      </c>
      <c r="I41" s="19" t="s">
        <v>849</v>
      </c>
      <c r="J41" s="139" t="s">
        <v>850</v>
      </c>
      <c r="K41" s="19" t="s">
        <v>34</v>
      </c>
      <c r="L41" s="26" t="s">
        <v>851</v>
      </c>
      <c r="M41" s="14" t="s">
        <v>153</v>
      </c>
      <c r="N41" s="108"/>
      <c r="O41" s="108"/>
      <c r="P41" s="109"/>
      <c r="Q41" s="110"/>
    </row>
    <row r="42" customFormat="false" ht="80.1" hidden="false" customHeight="true" outlineLevel="0" collapsed="false">
      <c r="A42" s="144" t="s">
        <v>501</v>
      </c>
      <c r="B42" s="14" t="s">
        <v>852</v>
      </c>
      <c r="C42" s="14" t="s">
        <v>853</v>
      </c>
      <c r="D42" s="108" t="n">
        <v>37</v>
      </c>
      <c r="E42" s="187" t="n">
        <v>41309</v>
      </c>
      <c r="F42" s="14" t="s">
        <v>3462</v>
      </c>
      <c r="G42" s="12" t="s">
        <v>855</v>
      </c>
      <c r="H42" s="17" t="s">
        <v>3463</v>
      </c>
      <c r="I42" s="14" t="s">
        <v>399</v>
      </c>
      <c r="J42" s="109" t="s">
        <v>857</v>
      </c>
      <c r="K42" s="14" t="s">
        <v>151</v>
      </c>
      <c r="L42" s="17" t="s">
        <v>3464</v>
      </c>
      <c r="M42" s="14" t="s">
        <v>153</v>
      </c>
      <c r="N42" s="108"/>
      <c r="O42" s="108"/>
      <c r="P42" s="109"/>
      <c r="Q42" s="110"/>
    </row>
    <row r="43" customFormat="false" ht="80.1" hidden="false" customHeight="true" outlineLevel="0" collapsed="false">
      <c r="A43" s="144" t="s">
        <v>501</v>
      </c>
      <c r="B43" s="14" t="s">
        <v>852</v>
      </c>
      <c r="C43" s="14" t="s">
        <v>853</v>
      </c>
      <c r="D43" s="108" t="n">
        <v>38</v>
      </c>
      <c r="E43" s="187" t="n">
        <v>41309</v>
      </c>
      <c r="F43" s="14" t="s">
        <v>859</v>
      </c>
      <c r="G43" s="12" t="s">
        <v>860</v>
      </c>
      <c r="H43" s="17" t="s">
        <v>861</v>
      </c>
      <c r="I43" s="14" t="s">
        <v>686</v>
      </c>
      <c r="J43" s="109"/>
      <c r="K43" s="14" t="s">
        <v>34</v>
      </c>
      <c r="L43" s="17" t="s">
        <v>3465</v>
      </c>
      <c r="M43" s="14" t="s">
        <v>824</v>
      </c>
      <c r="N43" s="108"/>
      <c r="O43" s="108"/>
      <c r="P43" s="109"/>
      <c r="Q43" s="110"/>
    </row>
    <row r="44" customFormat="false" ht="80.1" hidden="false" customHeight="true" outlineLevel="0" collapsed="false">
      <c r="A44" s="144" t="s">
        <v>501</v>
      </c>
      <c r="B44" s="14" t="s">
        <v>852</v>
      </c>
      <c r="C44" s="14" t="s">
        <v>853</v>
      </c>
      <c r="D44" s="108" t="n">
        <v>39</v>
      </c>
      <c r="E44" s="141" t="n">
        <v>41309</v>
      </c>
      <c r="F44" s="14" t="s">
        <v>859</v>
      </c>
      <c r="G44" s="25" t="s">
        <v>863</v>
      </c>
      <c r="H44" s="26" t="s">
        <v>3466</v>
      </c>
      <c r="I44" s="19" t="s">
        <v>686</v>
      </c>
      <c r="J44" s="26"/>
      <c r="K44" s="19" t="s">
        <v>34</v>
      </c>
      <c r="L44" s="26" t="s">
        <v>865</v>
      </c>
      <c r="M44" s="14" t="s">
        <v>25</v>
      </c>
      <c r="N44" s="14" t="s">
        <v>501</v>
      </c>
      <c r="O44" s="108"/>
      <c r="P44" s="109"/>
      <c r="Q44" s="110"/>
    </row>
    <row r="45" customFormat="false" ht="80.1" hidden="false" customHeight="true" outlineLevel="0" collapsed="false">
      <c r="A45" s="144" t="s">
        <v>239</v>
      </c>
      <c r="B45" s="14" t="s">
        <v>54</v>
      </c>
      <c r="C45" s="14" t="s">
        <v>248</v>
      </c>
      <c r="D45" s="108" t="n">
        <v>40</v>
      </c>
      <c r="E45" s="130" t="n">
        <v>41310</v>
      </c>
      <c r="F45" s="14" t="s">
        <v>866</v>
      </c>
      <c r="G45" s="12" t="s">
        <v>867</v>
      </c>
      <c r="H45" s="17" t="s">
        <v>3467</v>
      </c>
      <c r="I45" s="14" t="s">
        <v>869</v>
      </c>
      <c r="J45" s="109" t="s">
        <v>870</v>
      </c>
      <c r="K45" s="14" t="s">
        <v>1884</v>
      </c>
      <c r="L45" s="17" t="s">
        <v>3468</v>
      </c>
      <c r="M45" s="14" t="s">
        <v>43</v>
      </c>
      <c r="N45" s="108"/>
      <c r="O45" s="108"/>
      <c r="P45" s="109"/>
      <c r="Q45" s="110"/>
    </row>
    <row r="46" customFormat="false" ht="80.1" hidden="false" customHeight="true" outlineLevel="0" collapsed="false">
      <c r="A46" s="144" t="s">
        <v>872</v>
      </c>
      <c r="B46" s="14" t="s">
        <v>231</v>
      </c>
      <c r="C46" s="14" t="s">
        <v>232</v>
      </c>
      <c r="D46" s="108" t="n">
        <v>41</v>
      </c>
      <c r="E46" s="130" t="n">
        <v>41309</v>
      </c>
      <c r="F46" s="14" t="s">
        <v>3469</v>
      </c>
      <c r="G46" s="12" t="s">
        <v>874</v>
      </c>
      <c r="H46" s="17" t="s">
        <v>3470</v>
      </c>
      <c r="I46" s="14" t="s">
        <v>876</v>
      </c>
      <c r="J46" s="109" t="s">
        <v>877</v>
      </c>
      <c r="K46" s="14" t="s">
        <v>1884</v>
      </c>
      <c r="L46" s="17" t="s">
        <v>878</v>
      </c>
      <c r="M46" s="14" t="s">
        <v>43</v>
      </c>
      <c r="N46" s="108"/>
      <c r="O46" s="108"/>
      <c r="P46" s="109"/>
      <c r="Q46" s="110"/>
    </row>
    <row r="47" customFormat="false" ht="80.1" hidden="false" customHeight="true" outlineLevel="0" collapsed="false">
      <c r="A47" s="144" t="s">
        <v>62</v>
      </c>
      <c r="B47" s="14" t="s">
        <v>879</v>
      </c>
      <c r="C47" s="14" t="s">
        <v>880</v>
      </c>
      <c r="D47" s="108" t="n">
        <v>42</v>
      </c>
      <c r="E47" s="130" t="n">
        <v>41310</v>
      </c>
      <c r="F47" s="14" t="s">
        <v>881</v>
      </c>
      <c r="G47" s="12" t="s">
        <v>882</v>
      </c>
      <c r="H47" s="17" t="s">
        <v>3471</v>
      </c>
      <c r="I47" s="14" t="s">
        <v>884</v>
      </c>
      <c r="J47" s="109" t="s">
        <v>885</v>
      </c>
      <c r="K47" s="14" t="s">
        <v>69</v>
      </c>
      <c r="L47" s="17" t="s">
        <v>886</v>
      </c>
      <c r="M47" s="14" t="s">
        <v>25</v>
      </c>
      <c r="N47" s="14" t="s">
        <v>207</v>
      </c>
      <c r="O47" s="108"/>
      <c r="P47" s="109"/>
      <c r="Q47" s="110"/>
    </row>
    <row r="48" customFormat="false" ht="80.1" hidden="false" customHeight="true" outlineLevel="0" collapsed="false">
      <c r="A48" s="144" t="s">
        <v>297</v>
      </c>
      <c r="B48" s="14" t="s">
        <v>887</v>
      </c>
      <c r="C48" s="14" t="s">
        <v>888</v>
      </c>
      <c r="D48" s="108" t="n">
        <v>43</v>
      </c>
      <c r="E48" s="130" t="s">
        <v>889</v>
      </c>
      <c r="F48" s="14" t="s">
        <v>3472</v>
      </c>
      <c r="G48" s="12" t="s">
        <v>3473</v>
      </c>
      <c r="H48" s="17" t="s">
        <v>3474</v>
      </c>
      <c r="I48" s="14" t="s">
        <v>893</v>
      </c>
      <c r="J48" s="109" t="s">
        <v>894</v>
      </c>
      <c r="K48" s="14" t="s">
        <v>295</v>
      </c>
      <c r="L48" s="17" t="s">
        <v>895</v>
      </c>
      <c r="M48" s="14" t="s">
        <v>43</v>
      </c>
      <c r="N48" s="108"/>
      <c r="O48" s="108"/>
      <c r="P48" s="109"/>
      <c r="Q48" s="110"/>
    </row>
    <row r="49" customFormat="false" ht="80.1" hidden="false" customHeight="true" outlineLevel="0" collapsed="false">
      <c r="A49" s="144" t="s">
        <v>297</v>
      </c>
      <c r="B49" s="14" t="s">
        <v>887</v>
      </c>
      <c r="C49" s="14" t="s">
        <v>888</v>
      </c>
      <c r="D49" s="108" t="n">
        <v>44</v>
      </c>
      <c r="E49" s="130" t="s">
        <v>889</v>
      </c>
      <c r="F49" s="14" t="s">
        <v>896</v>
      </c>
      <c r="G49" s="12" t="s">
        <v>897</v>
      </c>
      <c r="H49" s="17" t="s">
        <v>898</v>
      </c>
      <c r="I49" s="14" t="s">
        <v>893</v>
      </c>
      <c r="J49" s="109"/>
      <c r="K49" s="14" t="s">
        <v>295</v>
      </c>
      <c r="L49" s="17" t="s">
        <v>899</v>
      </c>
      <c r="M49" s="14" t="s">
        <v>43</v>
      </c>
      <c r="N49" s="108"/>
      <c r="O49" s="108"/>
      <c r="P49" s="109"/>
      <c r="Q49" s="110"/>
    </row>
    <row r="50" customFormat="false" ht="80.1" hidden="false" customHeight="true" outlineLevel="0" collapsed="false">
      <c r="A50" s="144" t="s">
        <v>297</v>
      </c>
      <c r="B50" s="14" t="s">
        <v>887</v>
      </c>
      <c r="C50" s="14" t="s">
        <v>888</v>
      </c>
      <c r="D50" s="108" t="n">
        <v>45</v>
      </c>
      <c r="E50" s="130" t="s">
        <v>889</v>
      </c>
      <c r="F50" s="14" t="s">
        <v>3475</v>
      </c>
      <c r="G50" s="12" t="s">
        <v>3476</v>
      </c>
      <c r="H50" s="17" t="s">
        <v>3477</v>
      </c>
      <c r="I50" s="14" t="s">
        <v>893</v>
      </c>
      <c r="J50" s="109" t="s">
        <v>903</v>
      </c>
      <c r="K50" s="14" t="s">
        <v>295</v>
      </c>
      <c r="L50" s="17" t="s">
        <v>3478</v>
      </c>
      <c r="M50" s="14" t="s">
        <v>25</v>
      </c>
      <c r="N50" s="14" t="s">
        <v>905</v>
      </c>
      <c r="O50" s="108"/>
      <c r="P50" s="109"/>
      <c r="Q50" s="110"/>
    </row>
  </sheetData>
  <mergeCells count="12">
    <mergeCell ref="A2:M2"/>
    <mergeCell ref="P3:Q3"/>
    <mergeCell ref="A4:A5"/>
    <mergeCell ref="B4:C4"/>
    <mergeCell ref="D4:D5"/>
    <mergeCell ref="E4:E5"/>
    <mergeCell ref="F4:J4"/>
    <mergeCell ref="K4:K5"/>
    <mergeCell ref="L4:L5"/>
    <mergeCell ref="M4:N4"/>
    <mergeCell ref="O4:P4"/>
    <mergeCell ref="Q4:Q5"/>
  </mergeCells>
  <dataValidations count="1">
    <dataValidation allowBlank="true" errorStyle="stop" operator="between" showDropDown="false" showErrorMessage="true" showInputMessage="false" sqref="K6:K19 K29 K38:K50" type="list">
      <formula1>"대중교통,생활쓰레기,주정차,가로등,버스승차대,상수도,하수도,소음(항공),문화예술,재난소방,건설도로,건축,세무,복지보훈,경제기업지원,환경,녹지,농업,과수원예,축산,해양수산,기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" activeCellId="0" sqref="B6"/>
    </sheetView>
  </sheetViews>
  <sheetFormatPr defaultColWidth="8.8828125" defaultRowHeight="13.5" zeroHeight="false" outlineLevelRow="0" outlineLevelCol="0"/>
  <cols>
    <col collapsed="false" customWidth="true" hidden="false" outlineLevel="0" max="1" min="1" style="123" width="9.99"/>
    <col collapsed="false" customWidth="true" hidden="false" outlineLevel="0" max="2" min="2" style="123" width="7.55"/>
    <col collapsed="false" customWidth="true" hidden="false" outlineLevel="0" max="3" min="3" style="123" width="11.33"/>
    <col collapsed="false" customWidth="true" hidden="false" outlineLevel="0" max="4" min="4" style="183" width="7.55"/>
    <col collapsed="false" customWidth="true" hidden="false" outlineLevel="0" max="5" min="5" style="123" width="11.77"/>
    <col collapsed="false" customWidth="true" hidden="false" outlineLevel="0" max="6" min="6" style="123" width="9.33"/>
    <col collapsed="false" customWidth="false" hidden="false" outlineLevel="0" max="7" min="7" style="124" width="8.88"/>
    <col collapsed="false" customWidth="true" hidden="false" outlineLevel="0" max="8" min="8" style="122" width="17.44"/>
    <col collapsed="false" customWidth="true" hidden="false" outlineLevel="0" max="9" min="9" style="123" width="11.1"/>
    <col collapsed="false" customWidth="true" hidden="false" outlineLevel="0" max="10" min="10" style="123" width="10.44"/>
    <col collapsed="false" customWidth="true" hidden="false" outlineLevel="0" max="11" min="11" style="123" width="7.88"/>
    <col collapsed="false" customWidth="true" hidden="false" outlineLevel="0" max="12" min="12" style="122" width="39.99"/>
    <col collapsed="false" customWidth="true" hidden="false" outlineLevel="0" max="13" min="13" style="123" width="8.55"/>
    <col collapsed="false" customWidth="true" hidden="false" outlineLevel="0" max="14" min="14" style="122" width="9.66"/>
    <col collapsed="false" customWidth="true" hidden="false" outlineLevel="0" max="15" min="15" style="122" width="7.88"/>
    <col collapsed="false" customWidth="true" hidden="false" outlineLevel="0" max="16" min="16" style="122" width="6.55"/>
    <col collapsed="false" customWidth="true" hidden="false" outlineLevel="0" max="17" min="17" style="198" width="10.66"/>
    <col collapsed="false" customWidth="false" hidden="false" outlineLevel="0" max="257" min="18" style="122" width="8.88"/>
  </cols>
  <sheetData>
    <row r="1" customFormat="false" ht="13.5" hidden="false" customHeight="false" outlineLevel="0" collapsed="false">
      <c r="A1" s="162" t="s">
        <v>3293</v>
      </c>
    </row>
    <row r="2" customFormat="false" ht="26.25" hidden="false" customHeight="true" outlineLevel="0" collapsed="false">
      <c r="A2" s="126" t="s">
        <v>326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Q2" s="122"/>
    </row>
    <row r="3" customFormat="false" ht="21.75" hidden="false" customHeight="true" outlineLevel="0" collapsed="false">
      <c r="P3" s="199"/>
      <c r="Q3" s="199"/>
    </row>
    <row r="4" customFormat="false" ht="26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3192</v>
      </c>
      <c r="F4" s="8" t="s">
        <v>8</v>
      </c>
      <c r="G4" s="8"/>
      <c r="H4" s="8"/>
      <c r="I4" s="8"/>
      <c r="J4" s="8"/>
      <c r="K4" s="8" t="s">
        <v>9</v>
      </c>
      <c r="L4" s="8" t="s">
        <v>3193</v>
      </c>
      <c r="M4" s="8" t="s">
        <v>11</v>
      </c>
      <c r="N4" s="8"/>
      <c r="O4" s="9" t="s">
        <v>12</v>
      </c>
      <c r="P4" s="9"/>
      <c r="Q4" s="200" t="s">
        <v>13</v>
      </c>
    </row>
    <row r="5" s="124" customFormat="true" ht="35.25" hidden="false" customHeight="true" outlineLevel="0" collapsed="false">
      <c r="A5" s="7"/>
      <c r="B5" s="12" t="s">
        <v>14</v>
      </c>
      <c r="C5" s="12" t="s">
        <v>15</v>
      </c>
      <c r="D5" s="8"/>
      <c r="E5" s="8"/>
      <c r="F5" s="12" t="s">
        <v>3194</v>
      </c>
      <c r="G5" s="12" t="s">
        <v>17</v>
      </c>
      <c r="H5" s="12" t="s">
        <v>18</v>
      </c>
      <c r="I5" s="12" t="s">
        <v>19</v>
      </c>
      <c r="J5" s="12" t="s">
        <v>20</v>
      </c>
      <c r="K5" s="8"/>
      <c r="L5" s="8"/>
      <c r="M5" s="12" t="s">
        <v>21</v>
      </c>
      <c r="N5" s="12" t="s">
        <v>22</v>
      </c>
      <c r="O5" s="12" t="s">
        <v>3195</v>
      </c>
      <c r="P5" s="12" t="s">
        <v>24</v>
      </c>
      <c r="Q5" s="200"/>
    </row>
    <row r="6" s="124" customFormat="true" ht="57" hidden="false" customHeight="true" outlineLevel="0" collapsed="false">
      <c r="A6" s="144" t="s">
        <v>97</v>
      </c>
      <c r="B6" s="14" t="s">
        <v>638</v>
      </c>
      <c r="C6" s="14" t="s">
        <v>838</v>
      </c>
      <c r="D6" s="108" t="n">
        <v>1</v>
      </c>
      <c r="E6" s="158" t="n">
        <v>41311</v>
      </c>
      <c r="F6" s="19" t="s">
        <v>906</v>
      </c>
      <c r="G6" s="25" t="s">
        <v>907</v>
      </c>
      <c r="H6" s="26" t="s">
        <v>3479</v>
      </c>
      <c r="I6" s="19" t="s">
        <v>909</v>
      </c>
      <c r="J6" s="142" t="s">
        <v>910</v>
      </c>
      <c r="K6" s="19" t="s">
        <v>69</v>
      </c>
      <c r="L6" s="26" t="s">
        <v>3480</v>
      </c>
      <c r="M6" s="14" t="s">
        <v>25</v>
      </c>
      <c r="N6" s="17" t="s">
        <v>97</v>
      </c>
      <c r="O6" s="109"/>
      <c r="P6" s="109"/>
      <c r="Q6" s="146"/>
    </row>
    <row r="7" s="124" customFormat="true" ht="56.25" hidden="false" customHeight="true" outlineLevel="0" collapsed="false">
      <c r="A7" s="144" t="s">
        <v>97</v>
      </c>
      <c r="B7" s="14" t="s">
        <v>638</v>
      </c>
      <c r="C7" s="14" t="s">
        <v>99</v>
      </c>
      <c r="D7" s="108" t="n">
        <v>2</v>
      </c>
      <c r="E7" s="158" t="n">
        <v>41310</v>
      </c>
      <c r="F7" s="19" t="s">
        <v>912</v>
      </c>
      <c r="G7" s="25" t="s">
        <v>913</v>
      </c>
      <c r="H7" s="26" t="s">
        <v>3481</v>
      </c>
      <c r="I7" s="19" t="s">
        <v>473</v>
      </c>
      <c r="J7" s="142" t="s">
        <v>915</v>
      </c>
      <c r="K7" s="19" t="s">
        <v>69</v>
      </c>
      <c r="L7" s="26" t="s">
        <v>916</v>
      </c>
      <c r="M7" s="14" t="s">
        <v>43</v>
      </c>
      <c r="N7" s="109"/>
      <c r="O7" s="109"/>
      <c r="P7" s="109"/>
      <c r="Q7" s="146"/>
    </row>
    <row r="8" s="124" customFormat="true" ht="54" hidden="false" customHeight="true" outlineLevel="0" collapsed="false">
      <c r="A8" s="144" t="s">
        <v>97</v>
      </c>
      <c r="B8" s="14" t="s">
        <v>638</v>
      </c>
      <c r="C8" s="14" t="s">
        <v>99</v>
      </c>
      <c r="D8" s="108" t="n">
        <v>3</v>
      </c>
      <c r="E8" s="158" t="n">
        <v>41310</v>
      </c>
      <c r="F8" s="19" t="s">
        <v>917</v>
      </c>
      <c r="G8" s="25" t="s">
        <v>918</v>
      </c>
      <c r="H8" s="26" t="s">
        <v>3482</v>
      </c>
      <c r="I8" s="19" t="s">
        <v>473</v>
      </c>
      <c r="J8" s="142" t="s">
        <v>920</v>
      </c>
      <c r="K8" s="19" t="s">
        <v>112</v>
      </c>
      <c r="L8" s="26" t="s">
        <v>3483</v>
      </c>
      <c r="M8" s="14" t="s">
        <v>25</v>
      </c>
      <c r="N8" s="17" t="s">
        <v>114</v>
      </c>
      <c r="O8" s="109"/>
      <c r="P8" s="109"/>
      <c r="Q8" s="146"/>
    </row>
    <row r="9" s="124" customFormat="true" ht="51" hidden="false" customHeight="true" outlineLevel="0" collapsed="false">
      <c r="A9" s="144" t="s">
        <v>62</v>
      </c>
      <c r="B9" s="14" t="s">
        <v>222</v>
      </c>
      <c r="C9" s="14" t="s">
        <v>64</v>
      </c>
      <c r="D9" s="108" t="n">
        <v>4</v>
      </c>
      <c r="E9" s="201" t="n">
        <v>41311</v>
      </c>
      <c r="F9" s="14" t="s">
        <v>922</v>
      </c>
      <c r="G9" s="12" t="s">
        <v>923</v>
      </c>
      <c r="H9" s="14" t="s">
        <v>3484</v>
      </c>
      <c r="I9" s="14" t="s">
        <v>925</v>
      </c>
      <c r="J9" s="108" t="s">
        <v>926</v>
      </c>
      <c r="K9" s="50" t="s">
        <v>295</v>
      </c>
      <c r="L9" s="17" t="s">
        <v>927</v>
      </c>
      <c r="M9" s="14" t="s">
        <v>25</v>
      </c>
      <c r="N9" s="17" t="s">
        <v>928</v>
      </c>
      <c r="O9" s="109"/>
      <c r="P9" s="109"/>
      <c r="Q9" s="146"/>
    </row>
    <row r="10" s="124" customFormat="true" ht="80.25" hidden="false" customHeight="true" outlineLevel="0" collapsed="false">
      <c r="A10" s="144" t="s">
        <v>62</v>
      </c>
      <c r="B10" s="14" t="s">
        <v>929</v>
      </c>
      <c r="C10" s="14" t="s">
        <v>930</v>
      </c>
      <c r="D10" s="108" t="n">
        <v>5</v>
      </c>
      <c r="E10" s="202" t="n">
        <v>41311</v>
      </c>
      <c r="F10" s="14" t="s">
        <v>931</v>
      </c>
      <c r="G10" s="12" t="s">
        <v>932</v>
      </c>
      <c r="H10" s="14" t="s">
        <v>3485</v>
      </c>
      <c r="I10" s="14" t="s">
        <v>227</v>
      </c>
      <c r="J10" s="108" t="s">
        <v>934</v>
      </c>
      <c r="K10" s="14" t="s">
        <v>3486</v>
      </c>
      <c r="L10" s="17" t="s">
        <v>935</v>
      </c>
      <c r="M10" s="14" t="s">
        <v>25</v>
      </c>
      <c r="N10" s="17" t="s">
        <v>3487</v>
      </c>
      <c r="O10" s="109"/>
      <c r="P10" s="109"/>
      <c r="Q10" s="146"/>
    </row>
    <row r="11" customFormat="false" ht="102.75" hidden="false" customHeight="true" outlineLevel="0" collapsed="false">
      <c r="A11" s="144" t="s">
        <v>315</v>
      </c>
      <c r="B11" s="14" t="s">
        <v>3456</v>
      </c>
      <c r="C11" s="14" t="s">
        <v>936</v>
      </c>
      <c r="D11" s="108" t="n">
        <v>6</v>
      </c>
      <c r="E11" s="165" t="n">
        <v>41311</v>
      </c>
      <c r="F11" s="14" t="s">
        <v>3488</v>
      </c>
      <c r="G11" s="12" t="s">
        <v>938</v>
      </c>
      <c r="H11" s="17" t="s">
        <v>939</v>
      </c>
      <c r="I11" s="14" t="s">
        <v>3336</v>
      </c>
      <c r="J11" s="108" t="s">
        <v>940</v>
      </c>
      <c r="K11" s="14" t="s">
        <v>421</v>
      </c>
      <c r="L11" s="17" t="s">
        <v>3489</v>
      </c>
      <c r="M11" s="14" t="s">
        <v>25</v>
      </c>
      <c r="N11" s="17" t="s">
        <v>315</v>
      </c>
      <c r="O11" s="109"/>
      <c r="P11" s="109"/>
      <c r="Q11" s="146"/>
    </row>
    <row r="12" customFormat="false" ht="121.5" hidden="false" customHeight="false" outlineLevel="0" collapsed="false">
      <c r="A12" s="144" t="s">
        <v>119</v>
      </c>
      <c r="B12" s="14" t="s">
        <v>942</v>
      </c>
      <c r="C12" s="14" t="s">
        <v>943</v>
      </c>
      <c r="D12" s="108" t="n">
        <v>7</v>
      </c>
      <c r="E12" s="165" t="s">
        <v>944</v>
      </c>
      <c r="F12" s="89" t="s">
        <v>945</v>
      </c>
      <c r="G12" s="203" t="s">
        <v>946</v>
      </c>
      <c r="H12" s="167" t="s">
        <v>3490</v>
      </c>
      <c r="I12" s="101" t="s">
        <v>149</v>
      </c>
      <c r="J12" s="204" t="s">
        <v>948</v>
      </c>
      <c r="K12" s="91" t="s">
        <v>785</v>
      </c>
      <c r="L12" s="205" t="s">
        <v>3491</v>
      </c>
      <c r="M12" s="14" t="s">
        <v>153</v>
      </c>
      <c r="N12" s="109"/>
      <c r="O12" s="109"/>
      <c r="P12" s="109"/>
      <c r="Q12" s="146"/>
    </row>
    <row r="13" customFormat="false" ht="57" hidden="false" customHeight="true" outlineLevel="0" collapsed="false">
      <c r="A13" s="144" t="s">
        <v>395</v>
      </c>
      <c r="B13" s="14" t="s">
        <v>54</v>
      </c>
      <c r="C13" s="14" t="s">
        <v>950</v>
      </c>
      <c r="D13" s="108" t="n">
        <v>8</v>
      </c>
      <c r="E13" s="165" t="n">
        <v>41306</v>
      </c>
      <c r="F13" s="14" t="s">
        <v>600</v>
      </c>
      <c r="G13" s="12" t="s">
        <v>951</v>
      </c>
      <c r="H13" s="17" t="s">
        <v>3492</v>
      </c>
      <c r="I13" s="14" t="s">
        <v>953</v>
      </c>
      <c r="J13" s="108" t="s">
        <v>954</v>
      </c>
      <c r="K13" s="14" t="s">
        <v>151</v>
      </c>
      <c r="L13" s="206" t="s">
        <v>3493</v>
      </c>
      <c r="M13" s="14" t="s">
        <v>43</v>
      </c>
      <c r="N13" s="109"/>
      <c r="O13" s="109"/>
      <c r="P13" s="109"/>
      <c r="Q13" s="146"/>
    </row>
    <row r="14" customFormat="false" ht="80.1" hidden="false" customHeight="true" outlineLevel="0" collapsed="false">
      <c r="A14" s="144" t="s">
        <v>779</v>
      </c>
      <c r="B14" s="14" t="s">
        <v>956</v>
      </c>
      <c r="C14" s="14" t="s">
        <v>159</v>
      </c>
      <c r="D14" s="108" t="n">
        <v>9</v>
      </c>
      <c r="E14" s="165" t="s">
        <v>957</v>
      </c>
      <c r="F14" s="14" t="s">
        <v>958</v>
      </c>
      <c r="G14" s="12" t="s">
        <v>959</v>
      </c>
      <c r="H14" s="17" t="s">
        <v>3494</v>
      </c>
      <c r="I14" s="14" t="s">
        <v>222</v>
      </c>
      <c r="J14" s="108" t="s">
        <v>961</v>
      </c>
      <c r="K14" s="14" t="s">
        <v>34</v>
      </c>
      <c r="L14" s="17" t="s">
        <v>3495</v>
      </c>
      <c r="M14" s="14" t="s">
        <v>25</v>
      </c>
      <c r="N14" s="17" t="s">
        <v>128</v>
      </c>
      <c r="O14" s="109"/>
      <c r="P14" s="109"/>
      <c r="Q14" s="146"/>
    </row>
    <row r="15" customFormat="false" ht="80.1" hidden="false" customHeight="true" outlineLevel="0" collapsed="false">
      <c r="A15" s="144" t="s">
        <v>779</v>
      </c>
      <c r="B15" s="14" t="s">
        <v>956</v>
      </c>
      <c r="C15" s="14" t="s">
        <v>159</v>
      </c>
      <c r="D15" s="108" t="n">
        <v>10</v>
      </c>
      <c r="E15" s="165" t="s">
        <v>957</v>
      </c>
      <c r="F15" s="14" t="s">
        <v>963</v>
      </c>
      <c r="G15" s="12" t="s">
        <v>964</v>
      </c>
      <c r="H15" s="17" t="s">
        <v>3496</v>
      </c>
      <c r="I15" s="108"/>
      <c r="J15" s="108" t="s">
        <v>966</v>
      </c>
      <c r="K15" s="14" t="s">
        <v>2557</v>
      </c>
      <c r="L15" s="17" t="s">
        <v>3497</v>
      </c>
      <c r="M15" s="14" t="s">
        <v>25</v>
      </c>
      <c r="N15" s="17" t="s">
        <v>968</v>
      </c>
      <c r="O15" s="109"/>
      <c r="P15" s="109"/>
      <c r="Q15" s="146"/>
    </row>
    <row r="16" customFormat="false" ht="80.1" hidden="false" customHeight="true" outlineLevel="0" collapsed="false">
      <c r="A16" s="144" t="s">
        <v>779</v>
      </c>
      <c r="B16" s="14" t="s">
        <v>969</v>
      </c>
      <c r="C16" s="14" t="s">
        <v>424</v>
      </c>
      <c r="D16" s="108" t="n">
        <v>11</v>
      </c>
      <c r="E16" s="165" t="s">
        <v>957</v>
      </c>
      <c r="F16" s="14" t="s">
        <v>970</v>
      </c>
      <c r="G16" s="12" t="s">
        <v>718</v>
      </c>
      <c r="H16" s="17" t="s">
        <v>3498</v>
      </c>
      <c r="I16" s="14" t="s">
        <v>972</v>
      </c>
      <c r="J16" s="108" t="s">
        <v>720</v>
      </c>
      <c r="K16" s="14" t="s">
        <v>973</v>
      </c>
      <c r="L16" s="17" t="s">
        <v>974</v>
      </c>
      <c r="M16" s="14" t="s">
        <v>25</v>
      </c>
      <c r="N16" s="17" t="s">
        <v>975</v>
      </c>
      <c r="O16" s="109"/>
      <c r="P16" s="109"/>
      <c r="Q16" s="146"/>
    </row>
    <row r="17" customFormat="false" ht="80.1" hidden="false" customHeight="true" outlineLevel="0" collapsed="false">
      <c r="A17" s="144" t="s">
        <v>976</v>
      </c>
      <c r="B17" s="14" t="s">
        <v>977</v>
      </c>
      <c r="C17" s="14" t="s">
        <v>978</v>
      </c>
      <c r="D17" s="108" t="n">
        <v>12</v>
      </c>
      <c r="E17" s="165" t="s">
        <v>979</v>
      </c>
      <c r="F17" s="14" t="s">
        <v>557</v>
      </c>
      <c r="G17" s="12" t="s">
        <v>980</v>
      </c>
      <c r="H17" s="17" t="s">
        <v>3499</v>
      </c>
      <c r="I17" s="14" t="s">
        <v>222</v>
      </c>
      <c r="J17" s="108" t="s">
        <v>561</v>
      </c>
      <c r="K17" s="14" t="s">
        <v>973</v>
      </c>
      <c r="L17" s="17" t="s">
        <v>3500</v>
      </c>
      <c r="M17" s="14" t="s">
        <v>25</v>
      </c>
      <c r="N17" s="17" t="s">
        <v>563</v>
      </c>
      <c r="O17" s="109"/>
      <c r="P17" s="109"/>
      <c r="Q17" s="146"/>
    </row>
    <row r="18" customFormat="false" ht="80.1" hidden="false" customHeight="true" outlineLevel="0" collapsed="false">
      <c r="A18" s="144" t="s">
        <v>779</v>
      </c>
      <c r="B18" s="14" t="s">
        <v>983</v>
      </c>
      <c r="C18" s="14" t="s">
        <v>984</v>
      </c>
      <c r="D18" s="108" t="n">
        <v>13</v>
      </c>
      <c r="E18" s="165" t="s">
        <v>979</v>
      </c>
      <c r="F18" s="14" t="s">
        <v>985</v>
      </c>
      <c r="G18" s="12" t="s">
        <v>986</v>
      </c>
      <c r="H18" s="17" t="s">
        <v>3501</v>
      </c>
      <c r="I18" s="14" t="s">
        <v>32</v>
      </c>
      <c r="J18" s="108" t="s">
        <v>988</v>
      </c>
      <c r="K18" s="14" t="s">
        <v>785</v>
      </c>
      <c r="L18" s="17" t="s">
        <v>3502</v>
      </c>
      <c r="M18" s="14" t="s">
        <v>153</v>
      </c>
      <c r="N18" s="109"/>
      <c r="O18" s="109"/>
      <c r="P18" s="109"/>
      <c r="Q18" s="146"/>
    </row>
    <row r="19" customFormat="false" ht="67.5" hidden="false" customHeight="false" outlineLevel="0" collapsed="false">
      <c r="A19" s="144" t="s">
        <v>779</v>
      </c>
      <c r="B19" s="14" t="s">
        <v>983</v>
      </c>
      <c r="C19" s="14" t="s">
        <v>984</v>
      </c>
      <c r="D19" s="108" t="n">
        <v>14</v>
      </c>
      <c r="E19" s="165" t="s">
        <v>979</v>
      </c>
      <c r="F19" s="14" t="s">
        <v>990</v>
      </c>
      <c r="G19" s="12" t="s">
        <v>991</v>
      </c>
      <c r="H19" s="17" t="s">
        <v>3503</v>
      </c>
      <c r="I19" s="14" t="s">
        <v>32</v>
      </c>
      <c r="J19" s="108" t="s">
        <v>993</v>
      </c>
      <c r="K19" s="14" t="s">
        <v>34</v>
      </c>
      <c r="L19" s="17" t="s">
        <v>3504</v>
      </c>
      <c r="M19" s="14" t="s">
        <v>153</v>
      </c>
      <c r="N19" s="109"/>
      <c r="O19" s="109"/>
      <c r="P19" s="109"/>
      <c r="Q19" s="146"/>
    </row>
    <row r="20" customFormat="false" ht="80.1" hidden="false" customHeight="true" outlineLevel="0" collapsed="false">
      <c r="A20" s="129" t="s">
        <v>43</v>
      </c>
      <c r="B20" s="17" t="s">
        <v>1335</v>
      </c>
      <c r="C20" s="17" t="s">
        <v>1336</v>
      </c>
      <c r="D20" s="108" t="n">
        <v>15</v>
      </c>
      <c r="E20" s="165" t="s">
        <v>1337</v>
      </c>
      <c r="F20" s="14" t="s">
        <v>1338</v>
      </c>
      <c r="G20" s="12" t="s">
        <v>1339</v>
      </c>
      <c r="H20" s="14" t="s">
        <v>3505</v>
      </c>
      <c r="I20" s="14" t="s">
        <v>1341</v>
      </c>
      <c r="J20" s="108" t="s">
        <v>1342</v>
      </c>
      <c r="K20" s="14" t="s">
        <v>843</v>
      </c>
      <c r="L20" s="17" t="s">
        <v>3506</v>
      </c>
      <c r="M20" s="14" t="s">
        <v>43</v>
      </c>
      <c r="N20" s="109"/>
      <c r="O20" s="109"/>
      <c r="P20" s="109"/>
      <c r="Q20" s="146"/>
    </row>
    <row r="21" customFormat="false" ht="80.1" hidden="false" customHeight="true" outlineLevel="0" collapsed="false">
      <c r="A21" s="129" t="s">
        <v>43</v>
      </c>
      <c r="B21" s="17" t="s">
        <v>1345</v>
      </c>
      <c r="C21" s="17" t="s">
        <v>1346</v>
      </c>
      <c r="D21" s="108" t="n">
        <v>16</v>
      </c>
      <c r="E21" s="165" t="s">
        <v>1337</v>
      </c>
      <c r="F21" s="14" t="s">
        <v>1347</v>
      </c>
      <c r="G21" s="12" t="s">
        <v>1348</v>
      </c>
      <c r="H21" s="14" t="s">
        <v>3507</v>
      </c>
      <c r="I21" s="14" t="s">
        <v>1350</v>
      </c>
      <c r="J21" s="108"/>
      <c r="K21" s="14" t="s">
        <v>1040</v>
      </c>
      <c r="L21" s="17" t="s">
        <v>3508</v>
      </c>
      <c r="M21" s="14" t="s">
        <v>43</v>
      </c>
      <c r="N21" s="109"/>
      <c r="O21" s="109"/>
      <c r="P21" s="109"/>
      <c r="Q21" s="146"/>
    </row>
    <row r="22" customFormat="false" ht="80.1" hidden="false" customHeight="true" outlineLevel="0" collapsed="false">
      <c r="A22" s="129" t="s">
        <v>43</v>
      </c>
      <c r="B22" s="17" t="s">
        <v>1345</v>
      </c>
      <c r="C22" s="17" t="s">
        <v>1352</v>
      </c>
      <c r="D22" s="108" t="n">
        <v>17</v>
      </c>
      <c r="E22" s="165" t="s">
        <v>1337</v>
      </c>
      <c r="F22" s="14" t="s">
        <v>3509</v>
      </c>
      <c r="G22" s="12" t="s">
        <v>1354</v>
      </c>
      <c r="H22" s="14" t="s">
        <v>3510</v>
      </c>
      <c r="I22" s="14" t="s">
        <v>32</v>
      </c>
      <c r="J22" s="108" t="s">
        <v>1356</v>
      </c>
      <c r="K22" s="14" t="s">
        <v>253</v>
      </c>
      <c r="L22" s="17" t="s">
        <v>1357</v>
      </c>
      <c r="M22" s="14" t="s">
        <v>43</v>
      </c>
      <c r="N22" s="109"/>
      <c r="O22" s="109"/>
      <c r="P22" s="109"/>
      <c r="Q22" s="146"/>
    </row>
    <row r="23" customFormat="false" ht="80.1" hidden="false" customHeight="true" outlineLevel="0" collapsed="false">
      <c r="A23" s="129" t="s">
        <v>43</v>
      </c>
      <c r="B23" s="17" t="s">
        <v>1358</v>
      </c>
      <c r="C23" s="17" t="s">
        <v>1243</v>
      </c>
      <c r="D23" s="108" t="n">
        <v>18</v>
      </c>
      <c r="E23" s="165" t="s">
        <v>160</v>
      </c>
      <c r="F23" s="14" t="s">
        <v>1359</v>
      </c>
      <c r="G23" s="12" t="s">
        <v>1360</v>
      </c>
      <c r="H23" s="14" t="s">
        <v>3511</v>
      </c>
      <c r="I23" s="108"/>
      <c r="J23" s="108" t="s">
        <v>1362</v>
      </c>
      <c r="K23" s="14" t="s">
        <v>196</v>
      </c>
      <c r="L23" s="17" t="s">
        <v>3512</v>
      </c>
      <c r="M23" s="14" t="s">
        <v>43</v>
      </c>
      <c r="N23" s="109"/>
      <c r="O23" s="109"/>
      <c r="P23" s="109"/>
      <c r="Q23" s="146"/>
    </row>
    <row r="24" customFormat="false" ht="80.1" hidden="false" customHeight="true" outlineLevel="0" collapsed="false">
      <c r="A24" s="129" t="s">
        <v>43</v>
      </c>
      <c r="B24" s="17" t="s">
        <v>1358</v>
      </c>
      <c r="C24" s="17" t="s">
        <v>1243</v>
      </c>
      <c r="D24" s="108" t="n">
        <v>19</v>
      </c>
      <c r="E24" s="165" t="s">
        <v>160</v>
      </c>
      <c r="F24" s="14" t="s">
        <v>1359</v>
      </c>
      <c r="G24" s="12" t="s">
        <v>1360</v>
      </c>
      <c r="H24" s="14" t="s">
        <v>3511</v>
      </c>
      <c r="I24" s="108"/>
      <c r="J24" s="108" t="s">
        <v>1362</v>
      </c>
      <c r="K24" s="14" t="s">
        <v>196</v>
      </c>
      <c r="L24" s="17" t="s">
        <v>3513</v>
      </c>
      <c r="M24" s="14" t="s">
        <v>43</v>
      </c>
      <c r="N24" s="109"/>
      <c r="O24" s="109"/>
      <c r="P24" s="109"/>
      <c r="Q24" s="146"/>
    </row>
    <row r="25" customFormat="false" ht="80.1" hidden="false" customHeight="true" outlineLevel="0" collapsed="false">
      <c r="A25" s="129" t="s">
        <v>43</v>
      </c>
      <c r="B25" s="17" t="s">
        <v>1334</v>
      </c>
      <c r="C25" s="17" t="s">
        <v>1365</v>
      </c>
      <c r="D25" s="108" t="n">
        <v>20</v>
      </c>
      <c r="E25" s="165" t="s">
        <v>160</v>
      </c>
      <c r="F25" s="14" t="s">
        <v>3514</v>
      </c>
      <c r="G25" s="12" t="s">
        <v>1367</v>
      </c>
      <c r="H25" s="14" t="s">
        <v>3515</v>
      </c>
      <c r="I25" s="14" t="s">
        <v>893</v>
      </c>
      <c r="J25" s="108" t="s">
        <v>1369</v>
      </c>
      <c r="K25" s="14" t="s">
        <v>295</v>
      </c>
      <c r="L25" s="17" t="s">
        <v>1370</v>
      </c>
      <c r="M25" s="14" t="s">
        <v>43</v>
      </c>
      <c r="N25" s="109"/>
      <c r="O25" s="109"/>
      <c r="P25" s="109"/>
      <c r="Q25" s="146"/>
    </row>
    <row r="26" customFormat="false" ht="80.1" hidden="false" customHeight="true" outlineLevel="0" collapsed="false">
      <c r="A26" s="129" t="s">
        <v>43</v>
      </c>
      <c r="B26" s="17" t="s">
        <v>1334</v>
      </c>
      <c r="C26" s="17" t="s">
        <v>1365</v>
      </c>
      <c r="D26" s="108" t="n">
        <v>21</v>
      </c>
      <c r="E26" s="165" t="s">
        <v>160</v>
      </c>
      <c r="F26" s="14" t="s">
        <v>1371</v>
      </c>
      <c r="G26" s="12" t="s">
        <v>1372</v>
      </c>
      <c r="H26" s="14" t="s">
        <v>3516</v>
      </c>
      <c r="I26" s="14" t="s">
        <v>893</v>
      </c>
      <c r="J26" s="108" t="s">
        <v>1374</v>
      </c>
      <c r="K26" s="14" t="s">
        <v>295</v>
      </c>
      <c r="L26" s="17" t="s">
        <v>1375</v>
      </c>
      <c r="M26" s="14" t="s">
        <v>43</v>
      </c>
      <c r="N26" s="109"/>
      <c r="O26" s="109"/>
      <c r="P26" s="109"/>
      <c r="Q26" s="146"/>
    </row>
    <row r="27" customFormat="false" ht="80.1" hidden="false" customHeight="true" outlineLevel="0" collapsed="false">
      <c r="A27" s="129" t="s">
        <v>43</v>
      </c>
      <c r="B27" s="17" t="s">
        <v>1377</v>
      </c>
      <c r="C27" s="17" t="s">
        <v>1378</v>
      </c>
      <c r="D27" s="108" t="n">
        <v>22</v>
      </c>
      <c r="E27" s="165" t="s">
        <v>160</v>
      </c>
      <c r="F27" s="14" t="s">
        <v>3509</v>
      </c>
      <c r="G27" s="12" t="s">
        <v>1354</v>
      </c>
      <c r="H27" s="14" t="s">
        <v>3510</v>
      </c>
      <c r="I27" s="14" t="s">
        <v>32</v>
      </c>
      <c r="J27" s="108" t="s">
        <v>1356</v>
      </c>
      <c r="K27" s="14" t="s">
        <v>253</v>
      </c>
      <c r="L27" s="17" t="s">
        <v>1379</v>
      </c>
      <c r="M27" s="14" t="s">
        <v>43</v>
      </c>
      <c r="N27" s="109"/>
      <c r="O27" s="109"/>
      <c r="P27" s="109"/>
      <c r="Q27" s="146"/>
    </row>
    <row r="28" customFormat="false" ht="80.1" hidden="false" customHeight="true" outlineLevel="0" collapsed="false">
      <c r="A28" s="129" t="s">
        <v>43</v>
      </c>
      <c r="B28" s="17" t="s">
        <v>1345</v>
      </c>
      <c r="C28" s="17" t="s">
        <v>1352</v>
      </c>
      <c r="D28" s="108" t="n">
        <v>23</v>
      </c>
      <c r="E28" s="165" t="s">
        <v>160</v>
      </c>
      <c r="F28" s="14" t="s">
        <v>1380</v>
      </c>
      <c r="G28" s="12" t="s">
        <v>1381</v>
      </c>
      <c r="H28" s="14" t="s">
        <v>1382</v>
      </c>
      <c r="I28" s="14" t="s">
        <v>32</v>
      </c>
      <c r="J28" s="108" t="s">
        <v>1383</v>
      </c>
      <c r="K28" s="14" t="s">
        <v>32</v>
      </c>
      <c r="L28" s="17" t="s">
        <v>1384</v>
      </c>
      <c r="M28" s="14" t="s">
        <v>43</v>
      </c>
      <c r="N28" s="109"/>
      <c r="O28" s="109"/>
      <c r="P28" s="109"/>
      <c r="Q28" s="146"/>
    </row>
    <row r="29" customFormat="false" ht="80.1" hidden="false" customHeight="true" outlineLevel="0" collapsed="false">
      <c r="A29" s="129" t="s">
        <v>43</v>
      </c>
      <c r="B29" s="17" t="s">
        <v>1386</v>
      </c>
      <c r="C29" s="17" t="s">
        <v>1387</v>
      </c>
      <c r="D29" s="108" t="n">
        <v>24</v>
      </c>
      <c r="E29" s="165" t="s">
        <v>1388</v>
      </c>
      <c r="F29" s="14" t="s">
        <v>1389</v>
      </c>
      <c r="G29" s="12" t="s">
        <v>3517</v>
      </c>
      <c r="H29" s="14" t="s">
        <v>3518</v>
      </c>
      <c r="I29" s="108"/>
      <c r="J29" s="108"/>
      <c r="K29" s="14" t="s">
        <v>151</v>
      </c>
      <c r="L29" s="17" t="s">
        <v>3519</v>
      </c>
      <c r="M29" s="14" t="s">
        <v>43</v>
      </c>
      <c r="N29" s="109"/>
      <c r="O29" s="109"/>
      <c r="P29" s="109"/>
      <c r="Q29" s="146"/>
    </row>
    <row r="30" customFormat="false" ht="80.1" hidden="false" customHeight="true" outlineLevel="0" collapsed="false">
      <c r="A30" s="129" t="s">
        <v>43</v>
      </c>
      <c r="B30" s="17" t="s">
        <v>1386</v>
      </c>
      <c r="C30" s="17" t="s">
        <v>1387</v>
      </c>
      <c r="D30" s="108" t="n">
        <v>25</v>
      </c>
      <c r="E30" s="165" t="s">
        <v>1388</v>
      </c>
      <c r="F30" s="14" t="s">
        <v>1389</v>
      </c>
      <c r="G30" s="12" t="s">
        <v>3517</v>
      </c>
      <c r="H30" s="14" t="s">
        <v>3518</v>
      </c>
      <c r="I30" s="108"/>
      <c r="J30" s="108"/>
      <c r="K30" s="14" t="s">
        <v>151</v>
      </c>
      <c r="L30" s="17" t="s">
        <v>3520</v>
      </c>
      <c r="M30" s="14" t="s">
        <v>43</v>
      </c>
      <c r="N30" s="109"/>
      <c r="O30" s="109"/>
      <c r="P30" s="109"/>
      <c r="Q30" s="146"/>
    </row>
    <row r="31" customFormat="false" ht="80.1" hidden="false" customHeight="true" outlineLevel="0" collapsed="false">
      <c r="A31" s="129" t="s">
        <v>43</v>
      </c>
      <c r="B31" s="17" t="s">
        <v>1386</v>
      </c>
      <c r="C31" s="17" t="s">
        <v>1387</v>
      </c>
      <c r="D31" s="108" t="n">
        <v>26</v>
      </c>
      <c r="E31" s="165" t="s">
        <v>1388</v>
      </c>
      <c r="F31" s="14" t="s">
        <v>1389</v>
      </c>
      <c r="G31" s="12" t="s">
        <v>3517</v>
      </c>
      <c r="H31" s="14" t="s">
        <v>3518</v>
      </c>
      <c r="I31" s="108"/>
      <c r="J31" s="108"/>
      <c r="K31" s="14" t="s">
        <v>151</v>
      </c>
      <c r="L31" s="17" t="s">
        <v>3521</v>
      </c>
      <c r="M31" s="14" t="s">
        <v>43</v>
      </c>
      <c r="N31" s="109"/>
      <c r="O31" s="109"/>
      <c r="P31" s="109"/>
      <c r="Q31" s="146"/>
    </row>
    <row r="32" customFormat="false" ht="80.1" hidden="false" customHeight="true" outlineLevel="0" collapsed="false">
      <c r="A32" s="129" t="s">
        <v>43</v>
      </c>
      <c r="B32" s="17" t="s">
        <v>1386</v>
      </c>
      <c r="C32" s="17" t="s">
        <v>1387</v>
      </c>
      <c r="D32" s="108" t="n">
        <v>27</v>
      </c>
      <c r="E32" s="165" t="s">
        <v>1388</v>
      </c>
      <c r="F32" s="14" t="s">
        <v>1389</v>
      </c>
      <c r="G32" s="12" t="s">
        <v>3517</v>
      </c>
      <c r="H32" s="14" t="s">
        <v>3518</v>
      </c>
      <c r="I32" s="108"/>
      <c r="J32" s="108"/>
      <c r="K32" s="14" t="s">
        <v>151</v>
      </c>
      <c r="L32" s="17" t="s">
        <v>3522</v>
      </c>
      <c r="M32" s="14" t="s">
        <v>43</v>
      </c>
      <c r="N32" s="109"/>
      <c r="O32" s="109"/>
      <c r="P32" s="109"/>
      <c r="Q32" s="146"/>
    </row>
    <row r="33" customFormat="false" ht="80.1" hidden="false" customHeight="true" outlineLevel="0" collapsed="false">
      <c r="A33" s="129" t="s">
        <v>43</v>
      </c>
      <c r="B33" s="17" t="s">
        <v>1377</v>
      </c>
      <c r="C33" s="17" t="s">
        <v>1378</v>
      </c>
      <c r="D33" s="108" t="n">
        <v>28</v>
      </c>
      <c r="E33" s="165" t="s">
        <v>1388</v>
      </c>
      <c r="F33" s="14" t="s">
        <v>1396</v>
      </c>
      <c r="G33" s="12" t="s">
        <v>1397</v>
      </c>
      <c r="H33" s="14" t="s">
        <v>3523</v>
      </c>
      <c r="I33" s="14" t="s">
        <v>269</v>
      </c>
      <c r="J33" s="108" t="s">
        <v>1399</v>
      </c>
      <c r="K33" s="14" t="s">
        <v>253</v>
      </c>
      <c r="L33" s="17" t="s">
        <v>1400</v>
      </c>
      <c r="M33" s="14" t="s">
        <v>43</v>
      </c>
      <c r="N33" s="109"/>
      <c r="O33" s="109"/>
      <c r="P33" s="109"/>
      <c r="Q33" s="146"/>
    </row>
    <row r="34" customFormat="false" ht="80.1" hidden="false" customHeight="true" outlineLevel="0" collapsed="false">
      <c r="A34" s="129" t="s">
        <v>43</v>
      </c>
      <c r="B34" s="17" t="s">
        <v>1402</v>
      </c>
      <c r="C34" s="17" t="s">
        <v>1403</v>
      </c>
      <c r="D34" s="108" t="n">
        <v>29</v>
      </c>
      <c r="E34" s="165" t="s">
        <v>1388</v>
      </c>
      <c r="F34" s="14" t="s">
        <v>1169</v>
      </c>
      <c r="G34" s="12" t="s">
        <v>1167</v>
      </c>
      <c r="H34" s="14" t="s">
        <v>3524</v>
      </c>
      <c r="I34" s="14" t="s">
        <v>1405</v>
      </c>
      <c r="J34" s="108" t="s">
        <v>1406</v>
      </c>
      <c r="K34" s="14" t="s">
        <v>973</v>
      </c>
      <c r="L34" s="17" t="s">
        <v>3525</v>
      </c>
      <c r="M34" s="14" t="s">
        <v>43</v>
      </c>
      <c r="N34" s="109"/>
      <c r="O34" s="109"/>
      <c r="P34" s="109"/>
      <c r="Q34" s="146"/>
    </row>
    <row r="35" customFormat="false" ht="80.1" hidden="false" customHeight="true" outlineLevel="0" collapsed="false">
      <c r="A35" s="129" t="s">
        <v>43</v>
      </c>
      <c r="B35" s="17" t="s">
        <v>1409</v>
      </c>
      <c r="C35" s="17" t="s">
        <v>1410</v>
      </c>
      <c r="D35" s="108" t="n">
        <v>30</v>
      </c>
      <c r="E35" s="165" t="s">
        <v>1388</v>
      </c>
      <c r="F35" s="14" t="s">
        <v>1411</v>
      </c>
      <c r="G35" s="12" t="s">
        <v>1412</v>
      </c>
      <c r="H35" s="14" t="s">
        <v>3526</v>
      </c>
      <c r="I35" s="14" t="s">
        <v>32</v>
      </c>
      <c r="J35" s="108" t="s">
        <v>1414</v>
      </c>
      <c r="K35" s="14" t="s">
        <v>253</v>
      </c>
      <c r="L35" s="17" t="s">
        <v>3527</v>
      </c>
      <c r="M35" s="14" t="s">
        <v>43</v>
      </c>
      <c r="N35" s="109"/>
      <c r="O35" s="109"/>
      <c r="P35" s="109"/>
      <c r="Q35" s="146"/>
    </row>
    <row r="36" customFormat="false" ht="80.1" hidden="false" customHeight="true" outlineLevel="0" collapsed="false">
      <c r="A36" s="129" t="s">
        <v>43</v>
      </c>
      <c r="B36" s="17" t="s">
        <v>3528</v>
      </c>
      <c r="C36" s="17" t="s">
        <v>1418</v>
      </c>
      <c r="D36" s="108" t="n">
        <v>31</v>
      </c>
      <c r="E36" s="165" t="s">
        <v>1419</v>
      </c>
      <c r="F36" s="108"/>
      <c r="G36" s="12" t="s">
        <v>1420</v>
      </c>
      <c r="H36" s="14" t="s">
        <v>3529</v>
      </c>
      <c r="I36" s="14" t="s">
        <v>1130</v>
      </c>
      <c r="J36" s="108" t="s">
        <v>1422</v>
      </c>
      <c r="K36" s="14" t="s">
        <v>1884</v>
      </c>
      <c r="L36" s="17" t="s">
        <v>3530</v>
      </c>
      <c r="M36" s="14" t="s">
        <v>43</v>
      </c>
      <c r="N36" s="109"/>
      <c r="O36" s="109"/>
      <c r="P36" s="109"/>
      <c r="Q36" s="146"/>
    </row>
    <row r="37" customFormat="false" ht="80.1" hidden="false" customHeight="true" outlineLevel="0" collapsed="false">
      <c r="A37" s="129" t="s">
        <v>43</v>
      </c>
      <c r="B37" s="17" t="s">
        <v>1425</v>
      </c>
      <c r="C37" s="17" t="s">
        <v>1426</v>
      </c>
      <c r="D37" s="108" t="n">
        <v>32</v>
      </c>
      <c r="E37" s="165" t="s">
        <v>1427</v>
      </c>
      <c r="F37" s="14" t="s">
        <v>3531</v>
      </c>
      <c r="G37" s="12" t="s">
        <v>1429</v>
      </c>
      <c r="H37" s="108"/>
      <c r="I37" s="108"/>
      <c r="J37" s="108" t="s">
        <v>1430</v>
      </c>
      <c r="K37" s="14" t="s">
        <v>843</v>
      </c>
      <c r="L37" s="17" t="s">
        <v>3532</v>
      </c>
      <c r="M37" s="14" t="s">
        <v>25</v>
      </c>
      <c r="N37" s="17" t="s">
        <v>114</v>
      </c>
      <c r="O37" s="109"/>
      <c r="P37" s="109"/>
      <c r="Q37" s="146"/>
    </row>
    <row r="38" customFormat="false" ht="80.1" hidden="false" customHeight="true" outlineLevel="0" collapsed="false">
      <c r="A38" s="129" t="s">
        <v>43</v>
      </c>
      <c r="B38" s="17" t="s">
        <v>1377</v>
      </c>
      <c r="C38" s="17" t="s">
        <v>1378</v>
      </c>
      <c r="D38" s="108" t="n">
        <v>33</v>
      </c>
      <c r="E38" s="165" t="s">
        <v>767</v>
      </c>
      <c r="F38" s="14" t="s">
        <v>1432</v>
      </c>
      <c r="G38" s="12" t="s">
        <v>1433</v>
      </c>
      <c r="H38" s="14" t="s">
        <v>1434</v>
      </c>
      <c r="I38" s="14" t="s">
        <v>893</v>
      </c>
      <c r="J38" s="108" t="s">
        <v>1435</v>
      </c>
      <c r="K38" s="14" t="s">
        <v>421</v>
      </c>
      <c r="L38" s="17" t="s">
        <v>3533</v>
      </c>
      <c r="M38" s="14" t="s">
        <v>43</v>
      </c>
      <c r="N38" s="109"/>
      <c r="O38" s="109"/>
      <c r="P38" s="109"/>
      <c r="Q38" s="146"/>
    </row>
    <row r="39" customFormat="false" ht="80.1" hidden="false" customHeight="true" outlineLevel="0" collapsed="false">
      <c r="A39" s="129" t="s">
        <v>43</v>
      </c>
      <c r="B39" s="17" t="s">
        <v>1402</v>
      </c>
      <c r="C39" s="17" t="s">
        <v>1403</v>
      </c>
      <c r="D39" s="108" t="n">
        <v>34</v>
      </c>
      <c r="E39" s="165" t="s">
        <v>767</v>
      </c>
      <c r="F39" s="14" t="s">
        <v>1437</v>
      </c>
      <c r="G39" s="12" t="s">
        <v>1438</v>
      </c>
      <c r="H39" s="14" t="s">
        <v>3534</v>
      </c>
      <c r="I39" s="108"/>
      <c r="J39" s="108" t="s">
        <v>1440</v>
      </c>
      <c r="K39" s="14" t="s">
        <v>973</v>
      </c>
      <c r="L39" s="17" t="s">
        <v>1441</v>
      </c>
      <c r="M39" s="14" t="s">
        <v>25</v>
      </c>
      <c r="N39" s="17" t="s">
        <v>158</v>
      </c>
      <c r="O39" s="109"/>
      <c r="P39" s="109"/>
      <c r="Q39" s="146"/>
    </row>
    <row r="40" customFormat="false" ht="80.1" hidden="false" customHeight="true" outlineLevel="0" collapsed="false">
      <c r="A40" s="129" t="s">
        <v>43</v>
      </c>
      <c r="B40" s="17" t="s">
        <v>1443</v>
      </c>
      <c r="C40" s="17" t="s">
        <v>1444</v>
      </c>
      <c r="D40" s="108" t="n">
        <v>35</v>
      </c>
      <c r="E40" s="165" t="s">
        <v>767</v>
      </c>
      <c r="F40" s="14" t="s">
        <v>1445</v>
      </c>
      <c r="G40" s="12" t="s">
        <v>1446</v>
      </c>
      <c r="H40" s="14" t="s">
        <v>3535</v>
      </c>
      <c r="I40" s="14" t="s">
        <v>1448</v>
      </c>
      <c r="J40" s="108" t="s">
        <v>1449</v>
      </c>
      <c r="K40" s="14" t="s">
        <v>151</v>
      </c>
      <c r="L40" s="17" t="s">
        <v>1450</v>
      </c>
      <c r="M40" s="14" t="s">
        <v>1451</v>
      </c>
      <c r="N40" s="17" t="s">
        <v>563</v>
      </c>
      <c r="O40" s="109"/>
      <c r="P40" s="109"/>
      <c r="Q40" s="146"/>
    </row>
    <row r="41" customFormat="false" ht="80.1" hidden="false" customHeight="true" outlineLevel="0" collapsed="false">
      <c r="A41" s="129" t="s">
        <v>43</v>
      </c>
      <c r="B41" s="17" t="s">
        <v>1453</v>
      </c>
      <c r="C41" s="17" t="s">
        <v>1454</v>
      </c>
      <c r="D41" s="108" t="n">
        <v>36</v>
      </c>
      <c r="E41" s="165" t="s">
        <v>767</v>
      </c>
      <c r="F41" s="108"/>
      <c r="G41" s="12" t="s">
        <v>1455</v>
      </c>
      <c r="H41" s="108"/>
      <c r="I41" s="14" t="s">
        <v>1350</v>
      </c>
      <c r="J41" s="108" t="s">
        <v>1456</v>
      </c>
      <c r="K41" s="14" t="s">
        <v>34</v>
      </c>
      <c r="L41" s="17" t="s">
        <v>1457</v>
      </c>
      <c r="M41" s="14" t="s">
        <v>43</v>
      </c>
      <c r="N41" s="109"/>
      <c r="O41" s="109"/>
      <c r="P41" s="109"/>
      <c r="Q41" s="146"/>
    </row>
    <row r="42" customFormat="false" ht="80.1" hidden="false" customHeight="true" outlineLevel="0" collapsed="false">
      <c r="A42" s="129" t="s">
        <v>43</v>
      </c>
      <c r="B42" s="17" t="s">
        <v>1453</v>
      </c>
      <c r="C42" s="17" t="s">
        <v>1454</v>
      </c>
      <c r="D42" s="108" t="n">
        <v>37</v>
      </c>
      <c r="E42" s="165" t="s">
        <v>767</v>
      </c>
      <c r="F42" s="108"/>
      <c r="G42" s="12" t="s">
        <v>1458</v>
      </c>
      <c r="H42" s="108"/>
      <c r="I42" s="14" t="s">
        <v>1350</v>
      </c>
      <c r="J42" s="108" t="s">
        <v>1459</v>
      </c>
      <c r="K42" s="14" t="s">
        <v>34</v>
      </c>
      <c r="L42" s="17" t="s">
        <v>3536</v>
      </c>
      <c r="M42" s="14" t="s">
        <v>43</v>
      </c>
      <c r="N42" s="109"/>
      <c r="O42" s="109"/>
      <c r="P42" s="109"/>
      <c r="Q42" s="146"/>
    </row>
    <row r="43" customFormat="false" ht="80.1" hidden="false" customHeight="true" outlineLevel="0" collapsed="false">
      <c r="A43" s="129" t="s">
        <v>43</v>
      </c>
      <c r="B43" s="17" t="s">
        <v>1358</v>
      </c>
      <c r="C43" s="17" t="s">
        <v>1243</v>
      </c>
      <c r="D43" s="108" t="n">
        <v>38</v>
      </c>
      <c r="E43" s="165" t="s">
        <v>767</v>
      </c>
      <c r="F43" s="14" t="s">
        <v>1461</v>
      </c>
      <c r="G43" s="12" t="s">
        <v>1462</v>
      </c>
      <c r="H43" s="14" t="s">
        <v>3537</v>
      </c>
      <c r="I43" s="108"/>
      <c r="J43" s="108" t="s">
        <v>1464</v>
      </c>
      <c r="K43" s="14" t="s">
        <v>34</v>
      </c>
      <c r="L43" s="17" t="s">
        <v>1465</v>
      </c>
      <c r="M43" s="14" t="s">
        <v>43</v>
      </c>
      <c r="N43" s="109"/>
      <c r="O43" s="109"/>
      <c r="P43" s="109"/>
      <c r="Q43" s="146"/>
    </row>
    <row r="44" customFormat="false" ht="80.1" hidden="false" customHeight="true" outlineLevel="0" collapsed="false">
      <c r="A44" s="129" t="s">
        <v>43</v>
      </c>
      <c r="B44" s="17" t="s">
        <v>1358</v>
      </c>
      <c r="C44" s="17" t="s">
        <v>1243</v>
      </c>
      <c r="D44" s="108" t="n">
        <v>39</v>
      </c>
      <c r="E44" s="165" t="s">
        <v>767</v>
      </c>
      <c r="F44" s="14" t="s">
        <v>1461</v>
      </c>
      <c r="G44" s="12" t="s">
        <v>1462</v>
      </c>
      <c r="H44" s="14" t="s">
        <v>3537</v>
      </c>
      <c r="I44" s="108"/>
      <c r="J44" s="108" t="s">
        <v>1464</v>
      </c>
      <c r="K44" s="14" t="s">
        <v>785</v>
      </c>
      <c r="L44" s="17" t="s">
        <v>3538</v>
      </c>
      <c r="M44" s="14" t="s">
        <v>43</v>
      </c>
      <c r="N44" s="109"/>
      <c r="O44" s="109"/>
      <c r="P44" s="109"/>
      <c r="Q44" s="146"/>
    </row>
    <row r="45" customFormat="false" ht="82.5" hidden="false" customHeight="true" outlineLevel="0" collapsed="false">
      <c r="A45" s="129" t="s">
        <v>43</v>
      </c>
      <c r="B45" s="17" t="s">
        <v>1467</v>
      </c>
      <c r="C45" s="17" t="s">
        <v>1468</v>
      </c>
      <c r="D45" s="108" t="n">
        <v>40</v>
      </c>
      <c r="E45" s="165" t="s">
        <v>767</v>
      </c>
      <c r="F45" s="14" t="s">
        <v>1469</v>
      </c>
      <c r="G45" s="12" t="s">
        <v>1470</v>
      </c>
      <c r="H45" s="14" t="s">
        <v>3539</v>
      </c>
      <c r="I45" s="14" t="s">
        <v>1472</v>
      </c>
      <c r="J45" s="108" t="s">
        <v>1473</v>
      </c>
      <c r="K45" s="14" t="s">
        <v>785</v>
      </c>
      <c r="L45" s="17" t="s">
        <v>3540</v>
      </c>
      <c r="M45" s="14" t="s">
        <v>43</v>
      </c>
      <c r="N45" s="109"/>
      <c r="O45" s="109"/>
      <c r="P45" s="109"/>
      <c r="Q45" s="146"/>
    </row>
    <row r="46" customFormat="false" ht="80.1" hidden="false" customHeight="true" outlineLevel="0" collapsed="false">
      <c r="A46" s="129" t="s">
        <v>43</v>
      </c>
      <c r="B46" s="17" t="s">
        <v>1467</v>
      </c>
      <c r="C46" s="17" t="s">
        <v>1468</v>
      </c>
      <c r="D46" s="108" t="n">
        <v>41</v>
      </c>
      <c r="E46" s="165" t="s">
        <v>767</v>
      </c>
      <c r="F46" s="14" t="s">
        <v>1469</v>
      </c>
      <c r="G46" s="12" t="s">
        <v>1470</v>
      </c>
      <c r="H46" s="14" t="s">
        <v>3539</v>
      </c>
      <c r="I46" s="14" t="s">
        <v>1472</v>
      </c>
      <c r="J46" s="108" t="s">
        <v>1473</v>
      </c>
      <c r="K46" s="14" t="s">
        <v>785</v>
      </c>
      <c r="L46" s="17" t="s">
        <v>1475</v>
      </c>
      <c r="M46" s="14" t="s">
        <v>43</v>
      </c>
      <c r="N46" s="109"/>
      <c r="O46" s="109"/>
      <c r="P46" s="109"/>
      <c r="Q46" s="146"/>
    </row>
    <row r="47" customFormat="false" ht="80.1" hidden="false" customHeight="true" outlineLevel="0" collapsed="false">
      <c r="A47" s="129" t="s">
        <v>43</v>
      </c>
      <c r="B47" s="17" t="s">
        <v>1467</v>
      </c>
      <c r="C47" s="17" t="s">
        <v>1468</v>
      </c>
      <c r="D47" s="108" t="n">
        <v>42</v>
      </c>
      <c r="E47" s="165" t="s">
        <v>767</v>
      </c>
      <c r="F47" s="14" t="s">
        <v>1476</v>
      </c>
      <c r="G47" s="12" t="s">
        <v>1477</v>
      </c>
      <c r="H47" s="108"/>
      <c r="I47" s="14" t="s">
        <v>1478</v>
      </c>
      <c r="J47" s="108" t="s">
        <v>1479</v>
      </c>
      <c r="K47" s="14" t="s">
        <v>1884</v>
      </c>
      <c r="L47" s="17" t="s">
        <v>3541</v>
      </c>
      <c r="M47" s="14" t="s">
        <v>43</v>
      </c>
      <c r="N47" s="109"/>
      <c r="O47" s="109"/>
      <c r="P47" s="109"/>
      <c r="Q47" s="146"/>
    </row>
    <row r="48" customFormat="false" ht="80.1" hidden="false" customHeight="true" outlineLevel="0" collapsed="false">
      <c r="A48" s="129" t="s">
        <v>43</v>
      </c>
      <c r="B48" s="17" t="s">
        <v>1467</v>
      </c>
      <c r="C48" s="17" t="s">
        <v>1468</v>
      </c>
      <c r="D48" s="108" t="n">
        <v>43</v>
      </c>
      <c r="E48" s="165" t="s">
        <v>767</v>
      </c>
      <c r="F48" s="14" t="s">
        <v>1476</v>
      </c>
      <c r="G48" s="12" t="s">
        <v>1477</v>
      </c>
      <c r="H48" s="108"/>
      <c r="I48" s="14" t="s">
        <v>1478</v>
      </c>
      <c r="J48" s="108" t="s">
        <v>1479</v>
      </c>
      <c r="K48" s="14" t="s">
        <v>1884</v>
      </c>
      <c r="L48" s="17" t="s">
        <v>3542</v>
      </c>
      <c r="M48" s="14" t="s">
        <v>43</v>
      </c>
      <c r="N48" s="109"/>
      <c r="O48" s="109"/>
      <c r="P48" s="109"/>
      <c r="Q48" s="146"/>
    </row>
    <row r="49" customFormat="false" ht="80.1" hidden="false" customHeight="true" outlineLevel="0" collapsed="false">
      <c r="A49" s="129" t="s">
        <v>43</v>
      </c>
      <c r="B49" s="17" t="s">
        <v>1467</v>
      </c>
      <c r="C49" s="17" t="s">
        <v>1468</v>
      </c>
      <c r="D49" s="108" t="n">
        <v>44</v>
      </c>
      <c r="E49" s="165" t="s">
        <v>767</v>
      </c>
      <c r="F49" s="14" t="s">
        <v>1482</v>
      </c>
      <c r="G49" s="12" t="s">
        <v>1483</v>
      </c>
      <c r="H49" s="14" t="s">
        <v>3543</v>
      </c>
      <c r="I49" s="14" t="s">
        <v>269</v>
      </c>
      <c r="J49" s="108" t="s">
        <v>1485</v>
      </c>
      <c r="K49" s="14" t="s">
        <v>785</v>
      </c>
      <c r="L49" s="17" t="s">
        <v>3544</v>
      </c>
      <c r="M49" s="14" t="s">
        <v>43</v>
      </c>
      <c r="N49" s="109"/>
      <c r="O49" s="109"/>
      <c r="P49" s="109"/>
      <c r="Q49" s="146"/>
    </row>
    <row r="50" customFormat="false" ht="80.1" hidden="false" customHeight="true" outlineLevel="0" collapsed="false">
      <c r="A50" s="129" t="s">
        <v>43</v>
      </c>
      <c r="B50" s="17" t="s">
        <v>1335</v>
      </c>
      <c r="C50" s="17" t="s">
        <v>1336</v>
      </c>
      <c r="D50" s="108" t="n">
        <v>45</v>
      </c>
      <c r="E50" s="165" t="s">
        <v>789</v>
      </c>
      <c r="F50" s="14" t="s">
        <v>3545</v>
      </c>
      <c r="G50" s="12" t="s">
        <v>1488</v>
      </c>
      <c r="H50" s="14" t="s">
        <v>3546</v>
      </c>
      <c r="I50" s="14" t="s">
        <v>1490</v>
      </c>
      <c r="J50" s="108" t="s">
        <v>1491</v>
      </c>
      <c r="K50" s="14" t="s">
        <v>34</v>
      </c>
      <c r="L50" s="17" t="s">
        <v>1492</v>
      </c>
      <c r="M50" s="14" t="s">
        <v>43</v>
      </c>
      <c r="N50" s="109"/>
      <c r="O50" s="109"/>
      <c r="P50" s="109"/>
      <c r="Q50" s="146"/>
    </row>
    <row r="51" customFormat="false" ht="80.1" hidden="false" customHeight="true" outlineLevel="0" collapsed="false">
      <c r="A51" s="129" t="s">
        <v>43</v>
      </c>
      <c r="B51" s="17" t="s">
        <v>3547</v>
      </c>
      <c r="C51" s="17" t="s">
        <v>1495</v>
      </c>
      <c r="D51" s="108" t="n">
        <v>46</v>
      </c>
      <c r="E51" s="165" t="s">
        <v>789</v>
      </c>
      <c r="F51" s="14" t="s">
        <v>1496</v>
      </c>
      <c r="G51" s="12" t="s">
        <v>1497</v>
      </c>
      <c r="H51" s="14" t="s">
        <v>3548</v>
      </c>
      <c r="I51" s="14" t="s">
        <v>1499</v>
      </c>
      <c r="J51" s="108" t="s">
        <v>1500</v>
      </c>
      <c r="K51" s="14" t="s">
        <v>69</v>
      </c>
      <c r="L51" s="17" t="s">
        <v>1501</v>
      </c>
      <c r="M51" s="14" t="s">
        <v>25</v>
      </c>
      <c r="N51" s="17" t="s">
        <v>666</v>
      </c>
      <c r="O51" s="109"/>
      <c r="P51" s="109"/>
      <c r="Q51" s="146"/>
    </row>
    <row r="52" customFormat="false" ht="80.1" hidden="false" customHeight="true" outlineLevel="0" collapsed="false">
      <c r="A52" s="129" t="s">
        <v>43</v>
      </c>
      <c r="B52" s="17" t="s">
        <v>3549</v>
      </c>
      <c r="C52" s="17" t="s">
        <v>1495</v>
      </c>
      <c r="D52" s="108" t="n">
        <v>47</v>
      </c>
      <c r="E52" s="165" t="s">
        <v>789</v>
      </c>
      <c r="F52" s="14" t="s">
        <v>1496</v>
      </c>
      <c r="G52" s="12" t="s">
        <v>1497</v>
      </c>
      <c r="H52" s="14" t="s">
        <v>3548</v>
      </c>
      <c r="I52" s="14" t="s">
        <v>1499</v>
      </c>
      <c r="J52" s="108" t="s">
        <v>1500</v>
      </c>
      <c r="K52" s="14" t="s">
        <v>785</v>
      </c>
      <c r="L52" s="17" t="s">
        <v>3550</v>
      </c>
      <c r="M52" s="14" t="s">
        <v>43</v>
      </c>
      <c r="N52" s="109"/>
      <c r="O52" s="109"/>
      <c r="P52" s="109"/>
      <c r="Q52" s="146"/>
    </row>
    <row r="53" customFormat="false" ht="80.1" hidden="false" customHeight="true" outlineLevel="0" collapsed="false">
      <c r="A53" s="129" t="s">
        <v>43</v>
      </c>
      <c r="B53" s="17" t="s">
        <v>3551</v>
      </c>
      <c r="C53" s="17" t="s">
        <v>1495</v>
      </c>
      <c r="D53" s="108" t="n">
        <v>48</v>
      </c>
      <c r="E53" s="165" t="s">
        <v>789</v>
      </c>
      <c r="F53" s="14" t="s">
        <v>1496</v>
      </c>
      <c r="G53" s="12" t="s">
        <v>1497</v>
      </c>
      <c r="H53" s="14" t="s">
        <v>3548</v>
      </c>
      <c r="I53" s="14" t="s">
        <v>1499</v>
      </c>
      <c r="J53" s="108" t="s">
        <v>1500</v>
      </c>
      <c r="K53" s="14" t="s">
        <v>69</v>
      </c>
      <c r="L53" s="17" t="s">
        <v>1507</v>
      </c>
      <c r="M53" s="14" t="s">
        <v>43</v>
      </c>
      <c r="N53" s="109"/>
      <c r="O53" s="109"/>
      <c r="P53" s="109"/>
      <c r="Q53" s="146"/>
    </row>
    <row r="54" customFormat="false" ht="80.1" hidden="false" customHeight="true" outlineLevel="0" collapsed="false">
      <c r="A54" s="129" t="s">
        <v>43</v>
      </c>
      <c r="B54" s="17" t="s">
        <v>1334</v>
      </c>
      <c r="C54" s="17" t="s">
        <v>1365</v>
      </c>
      <c r="D54" s="108" t="n">
        <v>49</v>
      </c>
      <c r="E54" s="165" t="s">
        <v>789</v>
      </c>
      <c r="F54" s="14" t="s">
        <v>1508</v>
      </c>
      <c r="G54" s="12" t="s">
        <v>1509</v>
      </c>
      <c r="H54" s="14" t="s">
        <v>3552</v>
      </c>
      <c r="I54" s="14" t="s">
        <v>893</v>
      </c>
      <c r="J54" s="108" t="s">
        <v>1511</v>
      </c>
      <c r="K54" s="14" t="s">
        <v>295</v>
      </c>
      <c r="L54" s="17" t="s">
        <v>1512</v>
      </c>
      <c r="M54" s="14" t="s">
        <v>25</v>
      </c>
      <c r="N54" s="17" t="s">
        <v>297</v>
      </c>
      <c r="O54" s="109"/>
      <c r="P54" s="109"/>
      <c r="Q54" s="146"/>
    </row>
    <row r="55" customFormat="false" ht="80.1" hidden="false" customHeight="true" outlineLevel="0" collapsed="false">
      <c r="A55" s="129" t="s">
        <v>43</v>
      </c>
      <c r="B55" s="17" t="s">
        <v>3553</v>
      </c>
      <c r="C55" s="17" t="s">
        <v>1515</v>
      </c>
      <c r="D55" s="108" t="n">
        <v>50</v>
      </c>
      <c r="E55" s="165" t="s">
        <v>767</v>
      </c>
      <c r="F55" s="14" t="s">
        <v>3554</v>
      </c>
      <c r="G55" s="12" t="s">
        <v>1517</v>
      </c>
      <c r="H55" s="108"/>
      <c r="I55" s="108"/>
      <c r="J55" s="108" t="s">
        <v>1518</v>
      </c>
      <c r="K55" s="14" t="s">
        <v>34</v>
      </c>
      <c r="L55" s="17" t="s">
        <v>3555</v>
      </c>
      <c r="M55" s="14" t="s">
        <v>25</v>
      </c>
      <c r="N55" s="17" t="s">
        <v>114</v>
      </c>
      <c r="O55" s="109"/>
      <c r="P55" s="109"/>
      <c r="Q55" s="146"/>
    </row>
    <row r="56" customFormat="false" ht="80.1" hidden="false" customHeight="true" outlineLevel="0" collapsed="false">
      <c r="A56" s="129" t="s">
        <v>43</v>
      </c>
      <c r="B56" s="17" t="s">
        <v>1521</v>
      </c>
      <c r="C56" s="17" t="s">
        <v>1522</v>
      </c>
      <c r="D56" s="108" t="n">
        <v>51</v>
      </c>
      <c r="E56" s="165" t="s">
        <v>130</v>
      </c>
      <c r="F56" s="14" t="s">
        <v>1523</v>
      </c>
      <c r="G56" s="12" t="s">
        <v>1524</v>
      </c>
      <c r="H56" s="14" t="s">
        <v>3556</v>
      </c>
      <c r="I56" s="14" t="s">
        <v>3557</v>
      </c>
      <c r="J56" s="108" t="s">
        <v>1527</v>
      </c>
      <c r="K56" s="14" t="s">
        <v>1884</v>
      </c>
      <c r="L56" s="17" t="s">
        <v>3558</v>
      </c>
      <c r="M56" s="14" t="s">
        <v>43</v>
      </c>
      <c r="N56" s="109"/>
      <c r="O56" s="109"/>
      <c r="P56" s="109"/>
      <c r="Q56" s="146"/>
    </row>
    <row r="57" customFormat="false" ht="80.1" hidden="false" customHeight="true" outlineLevel="0" collapsed="false">
      <c r="A57" s="129" t="s">
        <v>43</v>
      </c>
      <c r="B57" s="17" t="s">
        <v>1453</v>
      </c>
      <c r="C57" s="17" t="s">
        <v>1454</v>
      </c>
      <c r="D57" s="108" t="n">
        <v>52</v>
      </c>
      <c r="E57" s="165" t="s">
        <v>789</v>
      </c>
      <c r="F57" s="14" t="s">
        <v>1529</v>
      </c>
      <c r="G57" s="12" t="s">
        <v>1530</v>
      </c>
      <c r="H57" s="14" t="s">
        <v>3559</v>
      </c>
      <c r="I57" s="14" t="s">
        <v>1532</v>
      </c>
      <c r="J57" s="108" t="s">
        <v>1533</v>
      </c>
      <c r="K57" s="14" t="s">
        <v>785</v>
      </c>
      <c r="L57" s="17" t="s">
        <v>3560</v>
      </c>
      <c r="M57" s="14" t="s">
        <v>43</v>
      </c>
      <c r="N57" s="109"/>
      <c r="O57" s="109"/>
      <c r="P57" s="109"/>
      <c r="Q57" s="146"/>
    </row>
    <row r="58" customFormat="false" ht="80.1" hidden="false" customHeight="true" outlineLevel="0" collapsed="false">
      <c r="A58" s="129" t="s">
        <v>43</v>
      </c>
      <c r="B58" s="17" t="s">
        <v>1536</v>
      </c>
      <c r="C58" s="17" t="s">
        <v>1537</v>
      </c>
      <c r="D58" s="108" t="n">
        <v>53</v>
      </c>
      <c r="E58" s="165" t="s">
        <v>767</v>
      </c>
      <c r="F58" s="14" t="s">
        <v>1538</v>
      </c>
      <c r="G58" s="12" t="s">
        <v>1539</v>
      </c>
      <c r="H58" s="14" t="s">
        <v>3561</v>
      </c>
      <c r="I58" s="14" t="s">
        <v>849</v>
      </c>
      <c r="J58" s="108" t="s">
        <v>1541</v>
      </c>
      <c r="K58" s="14" t="s">
        <v>151</v>
      </c>
      <c r="L58" s="17" t="s">
        <v>1542</v>
      </c>
      <c r="M58" s="14" t="s">
        <v>25</v>
      </c>
      <c r="N58" s="17" t="s">
        <v>128</v>
      </c>
      <c r="O58" s="109"/>
      <c r="P58" s="109"/>
      <c r="Q58" s="146"/>
    </row>
    <row r="59" customFormat="false" ht="80.1" hidden="false" customHeight="true" outlineLevel="0" collapsed="false">
      <c r="A59" s="129" t="s">
        <v>43</v>
      </c>
      <c r="B59" s="17" t="s">
        <v>1536</v>
      </c>
      <c r="C59" s="17" t="s">
        <v>1537</v>
      </c>
      <c r="D59" s="108" t="n">
        <v>54</v>
      </c>
      <c r="E59" s="165" t="s">
        <v>789</v>
      </c>
      <c r="F59" s="14" t="s">
        <v>1543</v>
      </c>
      <c r="G59" s="12" t="s">
        <v>1544</v>
      </c>
      <c r="H59" s="14" t="s">
        <v>3562</v>
      </c>
      <c r="I59" s="14" t="s">
        <v>222</v>
      </c>
      <c r="J59" s="108" t="s">
        <v>1546</v>
      </c>
      <c r="K59" s="14" t="s">
        <v>151</v>
      </c>
      <c r="L59" s="17" t="s">
        <v>1547</v>
      </c>
      <c r="M59" s="14" t="s">
        <v>43</v>
      </c>
      <c r="N59" s="109"/>
      <c r="O59" s="109"/>
      <c r="P59" s="109"/>
      <c r="Q59" s="146"/>
    </row>
    <row r="60" customFormat="false" ht="80.1" hidden="false" customHeight="true" outlineLevel="0" collapsed="false">
      <c r="A60" s="129" t="s">
        <v>43</v>
      </c>
      <c r="B60" s="17" t="s">
        <v>1536</v>
      </c>
      <c r="C60" s="17" t="s">
        <v>1537</v>
      </c>
      <c r="D60" s="108" t="n">
        <v>55</v>
      </c>
      <c r="E60" s="165" t="s">
        <v>789</v>
      </c>
      <c r="F60" s="14" t="s">
        <v>1543</v>
      </c>
      <c r="G60" s="12" t="s">
        <v>1544</v>
      </c>
      <c r="H60" s="14" t="s">
        <v>3562</v>
      </c>
      <c r="I60" s="14" t="s">
        <v>222</v>
      </c>
      <c r="J60" s="108" t="s">
        <v>1546</v>
      </c>
      <c r="K60" s="14" t="s">
        <v>34</v>
      </c>
      <c r="L60" s="17" t="s">
        <v>1548</v>
      </c>
      <c r="M60" s="14" t="s">
        <v>25</v>
      </c>
      <c r="N60" s="17" t="s">
        <v>128</v>
      </c>
      <c r="O60" s="109"/>
      <c r="P60" s="109"/>
      <c r="Q60" s="146"/>
    </row>
    <row r="61" customFormat="false" ht="65.25" hidden="false" customHeight="true" outlineLevel="0" collapsed="false">
      <c r="A61" s="129" t="s">
        <v>153</v>
      </c>
      <c r="B61" s="17" t="s">
        <v>1550</v>
      </c>
      <c r="C61" s="17" t="s">
        <v>1551</v>
      </c>
      <c r="D61" s="108" t="n">
        <v>56</v>
      </c>
      <c r="E61" s="165" t="n">
        <v>41310</v>
      </c>
      <c r="F61" s="14" t="s">
        <v>1549</v>
      </c>
      <c r="G61" s="12" t="s">
        <v>1552</v>
      </c>
      <c r="H61" s="17" t="s">
        <v>3563</v>
      </c>
      <c r="I61" s="108"/>
      <c r="J61" s="108" t="s">
        <v>1554</v>
      </c>
      <c r="K61" s="14" t="s">
        <v>973</v>
      </c>
      <c r="L61" s="17" t="s">
        <v>3564</v>
      </c>
      <c r="M61" s="14" t="s">
        <v>153</v>
      </c>
      <c r="N61" s="109"/>
      <c r="O61" s="109"/>
      <c r="P61" s="109"/>
      <c r="Q61" s="146"/>
    </row>
    <row r="62" customFormat="false" ht="66.75" hidden="false" customHeight="true" outlineLevel="0" collapsed="false">
      <c r="A62" s="129" t="s">
        <v>153</v>
      </c>
      <c r="B62" s="17" t="s">
        <v>1556</v>
      </c>
      <c r="C62" s="17" t="s">
        <v>1557</v>
      </c>
      <c r="D62" s="108" t="n">
        <v>57</v>
      </c>
      <c r="E62" s="165" t="n">
        <v>41310</v>
      </c>
      <c r="F62" s="14" t="s">
        <v>1328</v>
      </c>
      <c r="G62" s="12" t="s">
        <v>534</v>
      </c>
      <c r="H62" s="17" t="s">
        <v>3565</v>
      </c>
      <c r="I62" s="14" t="s">
        <v>32</v>
      </c>
      <c r="J62" s="108" t="s">
        <v>1559</v>
      </c>
      <c r="K62" s="14" t="s">
        <v>467</v>
      </c>
      <c r="L62" s="17" t="s">
        <v>1560</v>
      </c>
      <c r="M62" s="14" t="s">
        <v>153</v>
      </c>
      <c r="N62" s="109"/>
      <c r="O62" s="109"/>
      <c r="P62" s="109"/>
      <c r="Q62" s="146"/>
    </row>
    <row r="63" customFormat="false" ht="78.75" hidden="false" customHeight="true" outlineLevel="0" collapsed="false">
      <c r="A63" s="129" t="s">
        <v>153</v>
      </c>
      <c r="B63" s="17" t="s">
        <v>1561</v>
      </c>
      <c r="C63" s="17" t="s">
        <v>1562</v>
      </c>
      <c r="D63" s="108" t="n">
        <v>58</v>
      </c>
      <c r="E63" s="165" t="n">
        <v>41310</v>
      </c>
      <c r="F63" s="14" t="s">
        <v>1267</v>
      </c>
      <c r="G63" s="12" t="s">
        <v>1563</v>
      </c>
      <c r="H63" s="17" t="s">
        <v>3566</v>
      </c>
      <c r="I63" s="14" t="s">
        <v>32</v>
      </c>
      <c r="J63" s="108" t="s">
        <v>1565</v>
      </c>
      <c r="K63" s="14" t="s">
        <v>94</v>
      </c>
      <c r="L63" s="17" t="s">
        <v>3567</v>
      </c>
      <c r="M63" s="14" t="s">
        <v>153</v>
      </c>
      <c r="N63" s="109"/>
      <c r="O63" s="109"/>
      <c r="P63" s="109"/>
      <c r="Q63" s="146"/>
    </row>
    <row r="64" customFormat="false" ht="94.5" hidden="false" customHeight="true" outlineLevel="0" collapsed="false">
      <c r="A64" s="129" t="s">
        <v>153</v>
      </c>
      <c r="B64" s="17" t="s">
        <v>1561</v>
      </c>
      <c r="C64" s="17" t="s">
        <v>1562</v>
      </c>
      <c r="D64" s="108" t="n">
        <v>59</v>
      </c>
      <c r="E64" s="165" t="n">
        <v>41310</v>
      </c>
      <c r="F64" s="14" t="s">
        <v>1267</v>
      </c>
      <c r="G64" s="12" t="s">
        <v>1567</v>
      </c>
      <c r="H64" s="17" t="s">
        <v>3568</v>
      </c>
      <c r="I64" s="14" t="s">
        <v>32</v>
      </c>
      <c r="J64" s="108" t="s">
        <v>1569</v>
      </c>
      <c r="K64" s="14" t="s">
        <v>785</v>
      </c>
      <c r="L64" s="17" t="s">
        <v>3569</v>
      </c>
      <c r="M64" s="14" t="s">
        <v>1571</v>
      </c>
      <c r="N64" s="109"/>
      <c r="O64" s="109"/>
      <c r="P64" s="109"/>
      <c r="Q64" s="146"/>
    </row>
    <row r="65" customFormat="false" ht="82.5" hidden="false" customHeight="true" outlineLevel="0" collapsed="false">
      <c r="A65" s="129" t="s">
        <v>153</v>
      </c>
      <c r="B65" s="17" t="s">
        <v>1573</v>
      </c>
      <c r="C65" s="17" t="s">
        <v>1574</v>
      </c>
      <c r="D65" s="108" t="n">
        <v>60</v>
      </c>
      <c r="E65" s="165" t="n">
        <v>41310</v>
      </c>
      <c r="F65" s="14" t="s">
        <v>1275</v>
      </c>
      <c r="G65" s="12" t="s">
        <v>1575</v>
      </c>
      <c r="H65" s="17" t="s">
        <v>3570</v>
      </c>
      <c r="I65" s="14" t="s">
        <v>538</v>
      </c>
      <c r="J65" s="108" t="s">
        <v>1577</v>
      </c>
      <c r="K65" s="14" t="s">
        <v>151</v>
      </c>
      <c r="L65" s="17" t="s">
        <v>3571</v>
      </c>
      <c r="M65" s="14" t="s">
        <v>25</v>
      </c>
      <c r="N65" s="17" t="s">
        <v>1579</v>
      </c>
      <c r="O65" s="109"/>
      <c r="P65" s="109"/>
      <c r="Q65" s="146"/>
    </row>
    <row r="66" customFormat="false" ht="78" hidden="false" customHeight="true" outlineLevel="0" collapsed="false">
      <c r="A66" s="134" t="s">
        <v>153</v>
      </c>
      <c r="B66" s="118" t="s">
        <v>1264</v>
      </c>
      <c r="C66" s="118" t="s">
        <v>1580</v>
      </c>
      <c r="D66" s="108" t="n">
        <v>61</v>
      </c>
      <c r="E66" s="159" t="n">
        <v>41310</v>
      </c>
      <c r="F66" s="116" t="s">
        <v>1581</v>
      </c>
      <c r="G66" s="117" t="s">
        <v>1582</v>
      </c>
      <c r="H66" s="118" t="s">
        <v>3572</v>
      </c>
      <c r="I66" s="116" t="s">
        <v>32</v>
      </c>
      <c r="J66" s="119" t="s">
        <v>1584</v>
      </c>
      <c r="K66" s="116" t="s">
        <v>785</v>
      </c>
      <c r="L66" s="118" t="s">
        <v>1585</v>
      </c>
      <c r="M66" s="116" t="s">
        <v>25</v>
      </c>
      <c r="N66" s="118" t="s">
        <v>168</v>
      </c>
      <c r="O66" s="136"/>
      <c r="P66" s="136"/>
      <c r="Q66" s="149"/>
    </row>
  </sheetData>
  <mergeCells count="12">
    <mergeCell ref="A2:M2"/>
    <mergeCell ref="P3:Q3"/>
    <mergeCell ref="A4:A5"/>
    <mergeCell ref="B4:C4"/>
    <mergeCell ref="D4:D5"/>
    <mergeCell ref="E4:E5"/>
    <mergeCell ref="F4:J4"/>
    <mergeCell ref="K4:K5"/>
    <mergeCell ref="L4:L5"/>
    <mergeCell ref="M4:N4"/>
    <mergeCell ref="O4:P4"/>
    <mergeCell ref="Q4:Q5"/>
  </mergeCells>
  <dataValidations count="1">
    <dataValidation allowBlank="true" errorStyle="stop" operator="between" showDropDown="false" showErrorMessage="true" showInputMessage="false" sqref="K6:K8 K11:K60" type="list">
      <formula1>"대중교통,생활쓰레기,주정차,가로등,버스승차대,상수도,하수도,소음(항공),문화예술,재난소방,건설도로,건축,세무,복지보훈,경제기업지원,환경,녹지,농업,과수원예,축산,해양수산,기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23" width="11.99"/>
    <col collapsed="false" customWidth="true" hidden="false" outlineLevel="0" max="2" min="2" style="123" width="11.55"/>
    <col collapsed="false" customWidth="true" hidden="false" outlineLevel="0" max="3" min="3" style="123" width="9.33"/>
    <col collapsed="false" customWidth="true" hidden="false" outlineLevel="0" max="4" min="4" style="122" width="5.55"/>
    <col collapsed="false" customWidth="true" hidden="false" outlineLevel="0" max="5" min="5" style="123" width="10.55"/>
    <col collapsed="false" customWidth="true" hidden="false" outlineLevel="0" max="6" min="6" style="123" width="13.55"/>
    <col collapsed="false" customWidth="true" hidden="false" outlineLevel="0" max="7" min="7" style="124" width="7.55"/>
    <col collapsed="false" customWidth="true" hidden="false" outlineLevel="0" max="8" min="8" style="122" width="17.44"/>
    <col collapsed="false" customWidth="true" hidden="false" outlineLevel="0" max="9" min="9" style="122" width="6.66"/>
    <col collapsed="false" customWidth="true" hidden="false" outlineLevel="0" max="10" min="10" style="123" width="7.99"/>
    <col collapsed="false" customWidth="true" hidden="false" outlineLevel="0" max="11" min="11" style="123" width="9.21"/>
    <col collapsed="false" customWidth="true" hidden="false" outlineLevel="0" max="12" min="12" style="122" width="39.99"/>
    <col collapsed="false" customWidth="true" hidden="false" outlineLevel="0" max="13" min="13" style="123" width="12.1"/>
    <col collapsed="false" customWidth="true" hidden="false" outlineLevel="0" max="14" min="14" style="122" width="18.33"/>
    <col collapsed="false" customWidth="true" hidden="false" outlineLevel="0" max="15" min="15" style="122" width="13.77"/>
    <col collapsed="false" customWidth="false" hidden="false" outlineLevel="0" max="16" min="16" style="123" width="8.88"/>
    <col collapsed="false" customWidth="false" hidden="false" outlineLevel="0" max="257" min="17" style="122" width="8.88"/>
  </cols>
  <sheetData>
    <row r="1" customFormat="false" ht="13.5" hidden="false" customHeight="false" outlineLevel="0" collapsed="false">
      <c r="A1" s="162" t="s">
        <v>3293</v>
      </c>
    </row>
    <row r="2" customFormat="false" ht="26.25" hidden="false" customHeight="true" outlineLevel="0" collapsed="false">
      <c r="A2" s="126" t="s">
        <v>357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21.75" hidden="false" customHeight="true" outlineLevel="0" collapsed="false">
      <c r="M3" s="199"/>
    </row>
    <row r="4" customFormat="false" ht="26.25" hidden="false" customHeight="true" outlineLevel="0" collapsed="false">
      <c r="A4" s="7" t="s">
        <v>4</v>
      </c>
      <c r="B4" s="8" t="s">
        <v>3574</v>
      </c>
      <c r="C4" s="8"/>
      <c r="D4" s="8" t="s">
        <v>6</v>
      </c>
      <c r="E4" s="8" t="s">
        <v>3192</v>
      </c>
      <c r="F4" s="8" t="s">
        <v>8</v>
      </c>
      <c r="G4" s="8"/>
      <c r="H4" s="8"/>
      <c r="I4" s="8"/>
      <c r="J4" s="8"/>
      <c r="K4" s="8" t="s">
        <v>9</v>
      </c>
      <c r="L4" s="8" t="s">
        <v>3193</v>
      </c>
      <c r="M4" s="8" t="s">
        <v>11</v>
      </c>
      <c r="N4" s="8"/>
      <c r="O4" s="9" t="s">
        <v>12</v>
      </c>
      <c r="P4" s="9"/>
      <c r="Q4" s="10" t="s">
        <v>13</v>
      </c>
    </row>
    <row r="5" s="124" customFormat="true" ht="35.25" hidden="false" customHeight="true" outlineLevel="0" collapsed="false">
      <c r="A5" s="7"/>
      <c r="B5" s="12" t="s">
        <v>14</v>
      </c>
      <c r="C5" s="12" t="s">
        <v>15</v>
      </c>
      <c r="D5" s="8"/>
      <c r="E5" s="8"/>
      <c r="F5" s="12" t="s">
        <v>3194</v>
      </c>
      <c r="G5" s="12" t="s">
        <v>17</v>
      </c>
      <c r="H5" s="12" t="s">
        <v>18</v>
      </c>
      <c r="I5" s="12" t="s">
        <v>19</v>
      </c>
      <c r="J5" s="12" t="s">
        <v>20</v>
      </c>
      <c r="K5" s="8"/>
      <c r="L5" s="8"/>
      <c r="M5" s="12" t="s">
        <v>21</v>
      </c>
      <c r="N5" s="12" t="s">
        <v>22</v>
      </c>
      <c r="O5" s="12" t="s">
        <v>3195</v>
      </c>
      <c r="P5" s="12" t="s">
        <v>24</v>
      </c>
      <c r="Q5" s="10"/>
    </row>
    <row r="6" s="124" customFormat="true" ht="60" hidden="false" customHeight="true" outlineLevel="0" collapsed="false">
      <c r="A6" s="144" t="s">
        <v>995</v>
      </c>
      <c r="B6" s="14" t="s">
        <v>3575</v>
      </c>
      <c r="C6" s="14" t="s">
        <v>997</v>
      </c>
      <c r="D6" s="108" t="n">
        <v>1</v>
      </c>
      <c r="E6" s="197" t="s">
        <v>998</v>
      </c>
      <c r="F6" s="14" t="s">
        <v>999</v>
      </c>
      <c r="G6" s="12" t="s">
        <v>1000</v>
      </c>
      <c r="H6" s="14" t="s">
        <v>3576</v>
      </c>
      <c r="I6" s="14" t="s">
        <v>1002</v>
      </c>
      <c r="J6" s="108" t="s">
        <v>1003</v>
      </c>
      <c r="K6" s="50" t="s">
        <v>261</v>
      </c>
      <c r="L6" s="17" t="s">
        <v>3577</v>
      </c>
      <c r="M6" s="50" t="s">
        <v>25</v>
      </c>
      <c r="N6" s="16" t="s">
        <v>286</v>
      </c>
      <c r="O6" s="12"/>
      <c r="P6" s="12"/>
      <c r="Q6" s="207"/>
    </row>
    <row r="7" customFormat="false" ht="60" hidden="false" customHeight="true" outlineLevel="0" collapsed="false">
      <c r="A7" s="144" t="s">
        <v>995</v>
      </c>
      <c r="B7" s="14" t="s">
        <v>1005</v>
      </c>
      <c r="C7" s="14" t="s">
        <v>1006</v>
      </c>
      <c r="D7" s="108" t="n">
        <v>2</v>
      </c>
      <c r="E7" s="165" t="s">
        <v>1007</v>
      </c>
      <c r="F7" s="14" t="s">
        <v>3578</v>
      </c>
      <c r="G7" s="12" t="s">
        <v>1009</v>
      </c>
      <c r="H7" s="17" t="s">
        <v>377</v>
      </c>
      <c r="I7" s="14" t="s">
        <v>1010</v>
      </c>
      <c r="J7" s="108" t="s">
        <v>1011</v>
      </c>
      <c r="K7" s="14" t="s">
        <v>34</v>
      </c>
      <c r="L7" s="17" t="s">
        <v>3579</v>
      </c>
      <c r="M7" s="14" t="s">
        <v>25</v>
      </c>
      <c r="N7" s="17" t="s">
        <v>26</v>
      </c>
      <c r="O7" s="109"/>
      <c r="P7" s="108"/>
      <c r="Q7" s="110"/>
    </row>
    <row r="8" customFormat="false" ht="60" hidden="false" customHeight="true" outlineLevel="0" collapsed="false">
      <c r="A8" s="144" t="s">
        <v>995</v>
      </c>
      <c r="B8" s="14" t="s">
        <v>1005</v>
      </c>
      <c r="C8" s="14" t="s">
        <v>1006</v>
      </c>
      <c r="D8" s="108" t="n">
        <v>3</v>
      </c>
      <c r="E8" s="165" t="s">
        <v>1013</v>
      </c>
      <c r="F8" s="14" t="s">
        <v>1014</v>
      </c>
      <c r="G8" s="12" t="s">
        <v>3580</v>
      </c>
      <c r="H8" s="109"/>
      <c r="I8" s="14" t="s">
        <v>3581</v>
      </c>
      <c r="J8" s="108" t="s">
        <v>1017</v>
      </c>
      <c r="K8" s="14" t="s">
        <v>34</v>
      </c>
      <c r="L8" s="109" t="s">
        <v>3582</v>
      </c>
      <c r="M8" s="14" t="s">
        <v>25</v>
      </c>
      <c r="N8" s="17" t="s">
        <v>286</v>
      </c>
      <c r="O8" s="109"/>
      <c r="P8" s="108"/>
      <c r="Q8" s="110"/>
    </row>
    <row r="9" customFormat="false" ht="60" hidden="false" customHeight="true" outlineLevel="0" collapsed="false">
      <c r="A9" s="144" t="s">
        <v>995</v>
      </c>
      <c r="B9" s="14" t="s">
        <v>3575</v>
      </c>
      <c r="C9" s="14" t="s">
        <v>997</v>
      </c>
      <c r="D9" s="108" t="n">
        <v>4</v>
      </c>
      <c r="E9" s="165" t="s">
        <v>1019</v>
      </c>
      <c r="F9" s="39" t="s">
        <v>1020</v>
      </c>
      <c r="G9" s="12" t="s">
        <v>1021</v>
      </c>
      <c r="H9" s="17" t="s">
        <v>3583</v>
      </c>
      <c r="I9" s="14" t="s">
        <v>1023</v>
      </c>
      <c r="J9" s="108" t="s">
        <v>1024</v>
      </c>
      <c r="K9" s="14" t="s">
        <v>34</v>
      </c>
      <c r="L9" s="17" t="s">
        <v>3584</v>
      </c>
      <c r="M9" s="14" t="s">
        <v>25</v>
      </c>
      <c r="N9" s="17" t="s">
        <v>286</v>
      </c>
      <c r="O9" s="109"/>
      <c r="P9" s="108"/>
      <c r="Q9" s="110"/>
    </row>
    <row r="10" customFormat="false" ht="60" hidden="false" customHeight="true" outlineLevel="0" collapsed="false">
      <c r="A10" s="144" t="s">
        <v>96</v>
      </c>
      <c r="B10" s="14" t="s">
        <v>1026</v>
      </c>
      <c r="C10" s="14" t="s">
        <v>1027</v>
      </c>
      <c r="D10" s="108" t="n">
        <v>5</v>
      </c>
      <c r="E10" s="165" t="n">
        <v>41305</v>
      </c>
      <c r="F10" s="14" t="s">
        <v>1028</v>
      </c>
      <c r="G10" s="12" t="s">
        <v>1029</v>
      </c>
      <c r="H10" s="109"/>
      <c r="I10" s="14" t="s">
        <v>1030</v>
      </c>
      <c r="J10" s="108" t="s">
        <v>1031</v>
      </c>
      <c r="K10" s="14" t="s">
        <v>785</v>
      </c>
      <c r="L10" s="17" t="s">
        <v>3585</v>
      </c>
      <c r="M10" s="14" t="s">
        <v>25</v>
      </c>
      <c r="N10" s="17" t="s">
        <v>3586</v>
      </c>
      <c r="O10" s="130" t="n">
        <v>41310</v>
      </c>
      <c r="P10" s="14" t="s">
        <v>198</v>
      </c>
      <c r="Q10" s="110"/>
    </row>
    <row r="11" customFormat="false" ht="60" hidden="false" customHeight="true" outlineLevel="0" collapsed="false">
      <c r="A11" s="144" t="s">
        <v>96</v>
      </c>
      <c r="B11" s="14" t="s">
        <v>1033</v>
      </c>
      <c r="C11" s="14" t="s">
        <v>1034</v>
      </c>
      <c r="D11" s="108" t="n">
        <v>6</v>
      </c>
      <c r="E11" s="165" t="n">
        <v>41305</v>
      </c>
      <c r="F11" s="14" t="s">
        <v>1035</v>
      </c>
      <c r="G11" s="12" t="s">
        <v>1036</v>
      </c>
      <c r="H11" s="17" t="s">
        <v>3587</v>
      </c>
      <c r="I11" s="14" t="s">
        <v>1038</v>
      </c>
      <c r="J11" s="108" t="s">
        <v>1039</v>
      </c>
      <c r="K11" s="14" t="s">
        <v>1040</v>
      </c>
      <c r="L11" s="17" t="s">
        <v>3588</v>
      </c>
      <c r="M11" s="14" t="s">
        <v>25</v>
      </c>
      <c r="N11" s="17" t="s">
        <v>3589</v>
      </c>
      <c r="O11" s="130" t="n">
        <v>41310</v>
      </c>
      <c r="P11" s="14" t="s">
        <v>106</v>
      </c>
      <c r="Q11" s="110"/>
    </row>
    <row r="12" customFormat="false" ht="60" hidden="false" customHeight="true" outlineLevel="0" collapsed="false">
      <c r="A12" s="144" t="s">
        <v>96</v>
      </c>
      <c r="B12" s="14" t="s">
        <v>1042</v>
      </c>
      <c r="C12" s="14" t="s">
        <v>1043</v>
      </c>
      <c r="D12" s="108" t="n">
        <v>7</v>
      </c>
      <c r="E12" s="165" t="n">
        <v>41309</v>
      </c>
      <c r="F12" s="14" t="s">
        <v>1044</v>
      </c>
      <c r="G12" s="12" t="s">
        <v>1045</v>
      </c>
      <c r="H12" s="109"/>
      <c r="I12" s="14" t="s">
        <v>1030</v>
      </c>
      <c r="J12" s="108" t="s">
        <v>93</v>
      </c>
      <c r="K12" s="14" t="s">
        <v>94</v>
      </c>
      <c r="L12" s="109" t="s">
        <v>3590</v>
      </c>
      <c r="M12" s="14" t="s">
        <v>25</v>
      </c>
      <c r="N12" s="17" t="s">
        <v>3591</v>
      </c>
      <c r="O12" s="130" t="n">
        <v>41310</v>
      </c>
      <c r="P12" s="14" t="s">
        <v>106</v>
      </c>
      <c r="Q12" s="110"/>
    </row>
    <row r="13" customFormat="false" ht="60" hidden="false" customHeight="true" outlineLevel="0" collapsed="false">
      <c r="A13" s="144" t="s">
        <v>96</v>
      </c>
      <c r="B13" s="14" t="s">
        <v>54</v>
      </c>
      <c r="C13" s="14" t="s">
        <v>1034</v>
      </c>
      <c r="D13" s="108" t="n">
        <v>8</v>
      </c>
      <c r="E13" s="165" t="n">
        <v>41290</v>
      </c>
      <c r="F13" s="14" t="s">
        <v>3592</v>
      </c>
      <c r="G13" s="12" t="s">
        <v>1048</v>
      </c>
      <c r="H13" s="17" t="s">
        <v>3593</v>
      </c>
      <c r="I13" s="108"/>
      <c r="J13" s="108" t="s">
        <v>1050</v>
      </c>
      <c r="K13" s="14" t="s">
        <v>785</v>
      </c>
      <c r="L13" s="17" t="s">
        <v>3594</v>
      </c>
      <c r="M13" s="14" t="s">
        <v>25</v>
      </c>
      <c r="N13" s="17" t="s">
        <v>3595</v>
      </c>
      <c r="O13" s="130" t="s">
        <v>3596</v>
      </c>
      <c r="P13" s="14" t="s">
        <v>1053</v>
      </c>
      <c r="Q13" s="110"/>
    </row>
    <row r="14" customFormat="false" ht="60" hidden="false" customHeight="true" outlineLevel="0" collapsed="false">
      <c r="A14" s="144" t="s">
        <v>96</v>
      </c>
      <c r="B14" s="14" t="s">
        <v>54</v>
      </c>
      <c r="C14" s="14" t="s">
        <v>1034</v>
      </c>
      <c r="D14" s="108" t="n">
        <v>9</v>
      </c>
      <c r="E14" s="165" t="n">
        <v>41302</v>
      </c>
      <c r="F14" s="108"/>
      <c r="G14" s="12" t="s">
        <v>1055</v>
      </c>
      <c r="H14" s="17" t="s">
        <v>3597</v>
      </c>
      <c r="I14" s="14" t="s">
        <v>32</v>
      </c>
      <c r="J14" s="108" t="s">
        <v>1057</v>
      </c>
      <c r="K14" s="14" t="s">
        <v>1040</v>
      </c>
      <c r="L14" s="17" t="s">
        <v>1058</v>
      </c>
      <c r="M14" s="14" t="s">
        <v>25</v>
      </c>
      <c r="N14" s="17" t="s">
        <v>3598</v>
      </c>
      <c r="O14" s="130" t="n">
        <v>41311</v>
      </c>
      <c r="P14" s="14" t="s">
        <v>106</v>
      </c>
      <c r="Q14" s="110"/>
    </row>
    <row r="15" customFormat="false" ht="60" hidden="false" customHeight="true" outlineLevel="0" collapsed="false">
      <c r="A15" s="144" t="s">
        <v>119</v>
      </c>
      <c r="B15" s="14" t="s">
        <v>54</v>
      </c>
      <c r="C15" s="14" t="s">
        <v>1059</v>
      </c>
      <c r="D15" s="108" t="n">
        <v>10</v>
      </c>
      <c r="E15" s="208" t="s">
        <v>1060</v>
      </c>
      <c r="F15" s="91" t="s">
        <v>149</v>
      </c>
      <c r="G15" s="203" t="s">
        <v>250</v>
      </c>
      <c r="H15" s="209" t="s">
        <v>3599</v>
      </c>
      <c r="I15" s="209" t="s">
        <v>149</v>
      </c>
      <c r="J15" s="208" t="s">
        <v>252</v>
      </c>
      <c r="K15" s="91" t="s">
        <v>843</v>
      </c>
      <c r="L15" s="209" t="s">
        <v>3600</v>
      </c>
      <c r="M15" s="91" t="s">
        <v>25</v>
      </c>
      <c r="N15" s="209" t="s">
        <v>1064</v>
      </c>
      <c r="O15" s="209"/>
      <c r="P15" s="91"/>
      <c r="Q15" s="210"/>
    </row>
    <row r="16" customFormat="false" ht="60" hidden="false" customHeight="true" outlineLevel="0" collapsed="false">
      <c r="A16" s="144" t="s">
        <v>153</v>
      </c>
      <c r="B16" s="14" t="s">
        <v>1586</v>
      </c>
      <c r="C16" s="14" t="s">
        <v>1319</v>
      </c>
      <c r="D16" s="108" t="n">
        <v>11</v>
      </c>
      <c r="E16" s="165" t="n">
        <v>41309</v>
      </c>
      <c r="F16" s="14" t="s">
        <v>1587</v>
      </c>
      <c r="G16" s="12" t="s">
        <v>1588</v>
      </c>
      <c r="H16" s="17" t="s">
        <v>1587</v>
      </c>
      <c r="I16" s="14" t="s">
        <v>1589</v>
      </c>
      <c r="J16" s="108" t="s">
        <v>1590</v>
      </c>
      <c r="K16" s="14" t="s">
        <v>34</v>
      </c>
      <c r="L16" s="17" t="s">
        <v>1591</v>
      </c>
      <c r="M16" s="14" t="s">
        <v>153</v>
      </c>
      <c r="N16" s="17" t="s">
        <v>1592</v>
      </c>
      <c r="O16" s="145"/>
      <c r="P16" s="108"/>
      <c r="Q16" s="146" t="s">
        <v>1586</v>
      </c>
    </row>
    <row r="17" customFormat="false" ht="60" hidden="false" customHeight="true" outlineLevel="0" collapsed="false">
      <c r="A17" s="144" t="s">
        <v>153</v>
      </c>
      <c r="B17" s="14" t="s">
        <v>1586</v>
      </c>
      <c r="C17" s="14" t="s">
        <v>1319</v>
      </c>
      <c r="D17" s="108" t="n">
        <v>12</v>
      </c>
      <c r="E17" s="165" t="n">
        <v>41309</v>
      </c>
      <c r="F17" s="14" t="s">
        <v>1593</v>
      </c>
      <c r="G17" s="12" t="s">
        <v>1594</v>
      </c>
      <c r="H17" s="17" t="s">
        <v>1595</v>
      </c>
      <c r="I17" s="14" t="s">
        <v>1130</v>
      </c>
      <c r="J17" s="108" t="s">
        <v>1596</v>
      </c>
      <c r="K17" s="14" t="s">
        <v>34</v>
      </c>
      <c r="L17" s="17" t="s">
        <v>3601</v>
      </c>
      <c r="M17" s="14" t="s">
        <v>153</v>
      </c>
      <c r="N17" s="17" t="s">
        <v>1598</v>
      </c>
      <c r="O17" s="145"/>
      <c r="P17" s="108"/>
      <c r="Q17" s="146" t="s">
        <v>1599</v>
      </c>
    </row>
    <row r="18" customFormat="false" ht="60" hidden="false" customHeight="true" outlineLevel="0" collapsed="false">
      <c r="A18" s="144" t="s">
        <v>153</v>
      </c>
      <c r="B18" s="14" t="s">
        <v>1600</v>
      </c>
      <c r="C18" s="14" t="s">
        <v>1601</v>
      </c>
      <c r="D18" s="108" t="n">
        <v>13</v>
      </c>
      <c r="E18" s="165" t="n">
        <v>41309</v>
      </c>
      <c r="F18" s="14" t="s">
        <v>1289</v>
      </c>
      <c r="G18" s="12" t="s">
        <v>1602</v>
      </c>
      <c r="H18" s="17" t="s">
        <v>3602</v>
      </c>
      <c r="I18" s="17" t="s">
        <v>1002</v>
      </c>
      <c r="J18" s="108" t="s">
        <v>1604</v>
      </c>
      <c r="K18" s="14" t="s">
        <v>3603</v>
      </c>
      <c r="L18" s="17" t="s">
        <v>1605</v>
      </c>
      <c r="M18" s="14" t="s">
        <v>153</v>
      </c>
      <c r="N18" s="17" t="s">
        <v>1264</v>
      </c>
      <c r="O18" s="109"/>
      <c r="P18" s="108"/>
      <c r="Q18" s="146" t="s">
        <v>1600</v>
      </c>
    </row>
    <row r="19" customFormat="false" ht="60" hidden="false" customHeight="true" outlineLevel="0" collapsed="false">
      <c r="A19" s="144" t="s">
        <v>26</v>
      </c>
      <c r="B19" s="14" t="s">
        <v>409</v>
      </c>
      <c r="C19" s="14" t="s">
        <v>46</v>
      </c>
      <c r="D19" s="108" t="n">
        <v>14</v>
      </c>
      <c r="E19" s="165" t="n">
        <v>41312</v>
      </c>
      <c r="F19" s="14" t="s">
        <v>3604</v>
      </c>
      <c r="G19" s="12" t="s">
        <v>1066</v>
      </c>
      <c r="H19" s="17" t="s">
        <v>3605</v>
      </c>
      <c r="I19" s="17" t="s">
        <v>32</v>
      </c>
      <c r="J19" s="108" t="s">
        <v>1068</v>
      </c>
      <c r="K19" s="14" t="s">
        <v>156</v>
      </c>
      <c r="L19" s="17" t="s">
        <v>3606</v>
      </c>
      <c r="M19" s="14" t="s">
        <v>25</v>
      </c>
      <c r="N19" s="17" t="s">
        <v>1064</v>
      </c>
      <c r="O19" s="109"/>
      <c r="P19" s="108"/>
      <c r="Q19" s="146"/>
    </row>
    <row r="20" customFormat="false" ht="60" hidden="false" customHeight="true" outlineLevel="0" collapsed="false">
      <c r="A20" s="144" t="s">
        <v>26</v>
      </c>
      <c r="B20" s="14" t="s">
        <v>409</v>
      </c>
      <c r="C20" s="14" t="s">
        <v>46</v>
      </c>
      <c r="D20" s="108" t="n">
        <v>15</v>
      </c>
      <c r="E20" s="165" t="n">
        <v>41312</v>
      </c>
      <c r="F20" s="14" t="s">
        <v>3604</v>
      </c>
      <c r="G20" s="12" t="s">
        <v>1066</v>
      </c>
      <c r="H20" s="17" t="s">
        <v>3605</v>
      </c>
      <c r="I20" s="17" t="s">
        <v>32</v>
      </c>
      <c r="J20" s="108" t="s">
        <v>1068</v>
      </c>
      <c r="K20" s="14" t="s">
        <v>3607</v>
      </c>
      <c r="L20" s="17" t="s">
        <v>3608</v>
      </c>
      <c r="M20" s="14" t="s">
        <v>25</v>
      </c>
      <c r="N20" s="17" t="s">
        <v>214</v>
      </c>
      <c r="O20" s="109"/>
      <c r="P20" s="108"/>
      <c r="Q20" s="146"/>
    </row>
    <row r="21" s="213" customFormat="true" ht="60" hidden="false" customHeight="true" outlineLevel="0" collapsed="false">
      <c r="A21" s="211" t="s">
        <v>61</v>
      </c>
      <c r="B21" s="19" t="s">
        <v>1071</v>
      </c>
      <c r="C21" s="19" t="s">
        <v>1072</v>
      </c>
      <c r="D21" s="108" t="n">
        <v>16</v>
      </c>
      <c r="E21" s="158" t="s">
        <v>767</v>
      </c>
      <c r="F21" s="19" t="s">
        <v>1073</v>
      </c>
      <c r="G21" s="25" t="s">
        <v>1074</v>
      </c>
      <c r="H21" s="26" t="s">
        <v>3609</v>
      </c>
      <c r="I21" s="19" t="s">
        <v>1076</v>
      </c>
      <c r="J21" s="142" t="s">
        <v>1077</v>
      </c>
      <c r="K21" s="19" t="s">
        <v>69</v>
      </c>
      <c r="L21" s="26" t="s">
        <v>3610</v>
      </c>
      <c r="M21" s="19" t="s">
        <v>25</v>
      </c>
      <c r="N21" s="24" t="s">
        <v>61</v>
      </c>
      <c r="O21" s="25"/>
      <c r="P21" s="25"/>
      <c r="Q21" s="212"/>
    </row>
    <row r="22" s="214" customFormat="true" ht="60" hidden="false" customHeight="true" outlineLevel="0" collapsed="false">
      <c r="A22" s="211" t="s">
        <v>341</v>
      </c>
      <c r="B22" s="19" t="s">
        <v>765</v>
      </c>
      <c r="C22" s="19" t="s">
        <v>766</v>
      </c>
      <c r="D22" s="108" t="n">
        <v>17</v>
      </c>
      <c r="E22" s="158" t="s">
        <v>789</v>
      </c>
      <c r="F22" s="19" t="s">
        <v>353</v>
      </c>
      <c r="G22" s="25" t="s">
        <v>1079</v>
      </c>
      <c r="H22" s="26" t="s">
        <v>3611</v>
      </c>
      <c r="I22" s="19" t="s">
        <v>1081</v>
      </c>
      <c r="J22" s="142" t="s">
        <v>357</v>
      </c>
      <c r="K22" s="19" t="s">
        <v>34</v>
      </c>
      <c r="L22" s="26" t="s">
        <v>3612</v>
      </c>
      <c r="M22" s="19" t="s">
        <v>25</v>
      </c>
      <c r="N22" s="26" t="s">
        <v>350</v>
      </c>
      <c r="O22" s="26"/>
      <c r="P22" s="19"/>
      <c r="Q22" s="140"/>
    </row>
    <row r="23" s="214" customFormat="true" ht="60" hidden="false" customHeight="true" outlineLevel="0" collapsed="false">
      <c r="A23" s="211" t="s">
        <v>341</v>
      </c>
      <c r="B23" s="19" t="s">
        <v>765</v>
      </c>
      <c r="C23" s="19" t="s">
        <v>766</v>
      </c>
      <c r="D23" s="108" t="n">
        <v>18</v>
      </c>
      <c r="E23" s="158" t="s">
        <v>789</v>
      </c>
      <c r="F23" s="19" t="s">
        <v>1083</v>
      </c>
      <c r="G23" s="25" t="s">
        <v>1084</v>
      </c>
      <c r="H23" s="26" t="s">
        <v>1085</v>
      </c>
      <c r="I23" s="19" t="s">
        <v>686</v>
      </c>
      <c r="J23" s="142" t="s">
        <v>1086</v>
      </c>
      <c r="K23" s="19" t="s">
        <v>34</v>
      </c>
      <c r="L23" s="26" t="s">
        <v>3613</v>
      </c>
      <c r="M23" s="19" t="s">
        <v>25</v>
      </c>
      <c r="N23" s="26" t="s">
        <v>350</v>
      </c>
      <c r="O23" s="26"/>
      <c r="P23" s="19"/>
      <c r="Q23" s="140"/>
    </row>
    <row r="24" s="214" customFormat="true" ht="60" hidden="false" customHeight="true" outlineLevel="0" collapsed="false">
      <c r="A24" s="211" t="s">
        <v>61</v>
      </c>
      <c r="B24" s="19" t="s">
        <v>1071</v>
      </c>
      <c r="C24" s="19" t="s">
        <v>1072</v>
      </c>
      <c r="D24" s="108" t="n">
        <v>19</v>
      </c>
      <c r="E24" s="158" t="s">
        <v>789</v>
      </c>
      <c r="F24" s="142" t="s">
        <v>3614</v>
      </c>
      <c r="G24" s="25" t="s">
        <v>1089</v>
      </c>
      <c r="H24" s="26" t="s">
        <v>3615</v>
      </c>
      <c r="I24" s="19" t="s">
        <v>1091</v>
      </c>
      <c r="J24" s="142" t="s">
        <v>1092</v>
      </c>
      <c r="K24" s="19" t="s">
        <v>843</v>
      </c>
      <c r="L24" s="26" t="s">
        <v>1093</v>
      </c>
      <c r="M24" s="19" t="s">
        <v>25</v>
      </c>
      <c r="N24" s="26" t="s">
        <v>214</v>
      </c>
      <c r="O24" s="26"/>
      <c r="P24" s="19"/>
      <c r="Q24" s="140"/>
    </row>
    <row r="25" s="214" customFormat="true" ht="60" hidden="false" customHeight="true" outlineLevel="0" collapsed="false">
      <c r="A25" s="211" t="s">
        <v>61</v>
      </c>
      <c r="B25" s="19" t="s">
        <v>1071</v>
      </c>
      <c r="C25" s="19" t="s">
        <v>1072</v>
      </c>
      <c r="D25" s="108" t="n">
        <v>20</v>
      </c>
      <c r="E25" s="158" t="s">
        <v>789</v>
      </c>
      <c r="F25" s="19" t="s">
        <v>1094</v>
      </c>
      <c r="G25" s="25" t="s">
        <v>1095</v>
      </c>
      <c r="H25" s="26" t="s">
        <v>3616</v>
      </c>
      <c r="I25" s="19" t="s">
        <v>1097</v>
      </c>
      <c r="J25" s="142" t="s">
        <v>1098</v>
      </c>
      <c r="K25" s="19" t="s">
        <v>34</v>
      </c>
      <c r="L25" s="26" t="s">
        <v>1099</v>
      </c>
      <c r="M25" s="19" t="s">
        <v>25</v>
      </c>
      <c r="N25" s="26" t="s">
        <v>61</v>
      </c>
      <c r="O25" s="26"/>
      <c r="P25" s="19"/>
      <c r="Q25" s="54" t="s">
        <v>1100</v>
      </c>
    </row>
    <row r="26" customFormat="false" ht="60" hidden="false" customHeight="true" outlineLevel="0" collapsed="false">
      <c r="A26" s="144" t="s">
        <v>61</v>
      </c>
      <c r="B26" s="14" t="s">
        <v>1071</v>
      </c>
      <c r="C26" s="14" t="s">
        <v>1072</v>
      </c>
      <c r="D26" s="108" t="n">
        <v>21</v>
      </c>
      <c r="E26" s="184" t="s">
        <v>789</v>
      </c>
      <c r="F26" s="14" t="s">
        <v>1101</v>
      </c>
      <c r="G26" s="12" t="s">
        <v>1102</v>
      </c>
      <c r="H26" s="17" t="s">
        <v>3617</v>
      </c>
      <c r="I26" s="14" t="s">
        <v>1104</v>
      </c>
      <c r="J26" s="108" t="s">
        <v>1105</v>
      </c>
      <c r="K26" s="14" t="s">
        <v>34</v>
      </c>
      <c r="L26" s="17" t="s">
        <v>1106</v>
      </c>
      <c r="M26" s="14" t="s">
        <v>25</v>
      </c>
      <c r="N26" s="17" t="s">
        <v>61</v>
      </c>
      <c r="O26" s="109"/>
      <c r="P26" s="108"/>
      <c r="Q26" s="54" t="s">
        <v>1100</v>
      </c>
    </row>
    <row r="27" customFormat="false" ht="60" hidden="false" customHeight="true" outlineLevel="0" collapsed="false">
      <c r="A27" s="144" t="s">
        <v>61</v>
      </c>
      <c r="B27" s="14" t="s">
        <v>1107</v>
      </c>
      <c r="C27" s="14" t="s">
        <v>1108</v>
      </c>
      <c r="D27" s="108" t="n">
        <v>22</v>
      </c>
      <c r="E27" s="184" t="s">
        <v>789</v>
      </c>
      <c r="F27" s="108" t="s">
        <v>3618</v>
      </c>
      <c r="G27" s="12" t="s">
        <v>1089</v>
      </c>
      <c r="H27" s="17" t="s">
        <v>3619</v>
      </c>
      <c r="I27" s="14" t="s">
        <v>1091</v>
      </c>
      <c r="J27" s="108" t="s">
        <v>1092</v>
      </c>
      <c r="K27" s="14" t="s">
        <v>34</v>
      </c>
      <c r="L27" s="17" t="s">
        <v>1111</v>
      </c>
      <c r="M27" s="14" t="s">
        <v>153</v>
      </c>
      <c r="N27" s="109"/>
      <c r="O27" s="109"/>
      <c r="P27" s="108"/>
      <c r="Q27" s="54"/>
    </row>
    <row r="28" customFormat="false" ht="60" hidden="false" customHeight="true" outlineLevel="0" collapsed="false">
      <c r="A28" s="144" t="s">
        <v>341</v>
      </c>
      <c r="B28" s="14" t="s">
        <v>765</v>
      </c>
      <c r="C28" s="14" t="s">
        <v>766</v>
      </c>
      <c r="D28" s="108" t="n">
        <v>23</v>
      </c>
      <c r="E28" s="184" t="s">
        <v>1112</v>
      </c>
      <c r="F28" s="14" t="s">
        <v>1113</v>
      </c>
      <c r="G28" s="12" t="s">
        <v>1114</v>
      </c>
      <c r="H28" s="109"/>
      <c r="I28" s="14" t="s">
        <v>1115</v>
      </c>
      <c r="J28" s="108" t="s">
        <v>1116</v>
      </c>
      <c r="K28" s="14" t="s">
        <v>34</v>
      </c>
      <c r="L28" s="17" t="s">
        <v>3620</v>
      </c>
      <c r="M28" s="14" t="s">
        <v>25</v>
      </c>
      <c r="N28" s="17" t="s">
        <v>350</v>
      </c>
      <c r="O28" s="109"/>
      <c r="P28" s="108"/>
      <c r="Q28" s="110"/>
    </row>
    <row r="29" customFormat="false" ht="60" hidden="false" customHeight="true" outlineLevel="0" collapsed="false">
      <c r="A29" s="144" t="s">
        <v>395</v>
      </c>
      <c r="B29" s="14" t="s">
        <v>1118</v>
      </c>
      <c r="C29" s="14" t="s">
        <v>1119</v>
      </c>
      <c r="D29" s="108" t="n">
        <v>24</v>
      </c>
      <c r="E29" s="184" t="s">
        <v>1112</v>
      </c>
      <c r="F29" s="14" t="s">
        <v>3621</v>
      </c>
      <c r="G29" s="12" t="s">
        <v>390</v>
      </c>
      <c r="H29" s="55" t="s">
        <v>1121</v>
      </c>
      <c r="I29" s="108"/>
      <c r="J29" s="108" t="s">
        <v>1122</v>
      </c>
      <c r="K29" s="14" t="s">
        <v>34</v>
      </c>
      <c r="L29" s="215" t="s">
        <v>3622</v>
      </c>
      <c r="M29" s="14" t="s">
        <v>25</v>
      </c>
      <c r="N29" s="17" t="s">
        <v>395</v>
      </c>
      <c r="O29" s="109"/>
      <c r="P29" s="108"/>
      <c r="Q29" s="110"/>
    </row>
    <row r="30" customFormat="false" ht="60" hidden="false" customHeight="true" outlineLevel="0" collapsed="false">
      <c r="A30" s="144" t="s">
        <v>580</v>
      </c>
      <c r="B30" s="14" t="s">
        <v>1124</v>
      </c>
      <c r="C30" s="14" t="s">
        <v>1125</v>
      </c>
      <c r="D30" s="108" t="n">
        <v>25</v>
      </c>
      <c r="E30" s="184" t="s">
        <v>1126</v>
      </c>
      <c r="F30" s="14" t="s">
        <v>3623</v>
      </c>
      <c r="G30" s="57" t="s">
        <v>1128</v>
      </c>
      <c r="H30" s="55" t="s">
        <v>3624</v>
      </c>
      <c r="I30" s="14" t="s">
        <v>1130</v>
      </c>
      <c r="J30" s="108" t="s">
        <v>1131</v>
      </c>
      <c r="K30" s="14" t="s">
        <v>843</v>
      </c>
      <c r="L30" s="17" t="s">
        <v>3625</v>
      </c>
      <c r="M30" s="14" t="s">
        <v>25</v>
      </c>
      <c r="N30" s="17" t="s">
        <v>214</v>
      </c>
      <c r="O30" s="109"/>
      <c r="P30" s="108"/>
      <c r="Q30" s="110"/>
    </row>
    <row r="31" customFormat="false" ht="102.75" hidden="false" customHeight="true" outlineLevel="0" collapsed="false">
      <c r="A31" s="144" t="s">
        <v>315</v>
      </c>
      <c r="B31" s="14" t="s">
        <v>3331</v>
      </c>
      <c r="C31" s="14" t="s">
        <v>416</v>
      </c>
      <c r="D31" s="108" t="n">
        <v>26</v>
      </c>
      <c r="E31" s="165" t="n">
        <v>41311</v>
      </c>
      <c r="F31" s="108" t="s">
        <v>3626</v>
      </c>
      <c r="G31" s="12" t="s">
        <v>1134</v>
      </c>
      <c r="H31" s="17" t="s">
        <v>3627</v>
      </c>
      <c r="I31" s="14" t="s">
        <v>3336</v>
      </c>
      <c r="J31" s="108" t="s">
        <v>1136</v>
      </c>
      <c r="K31" s="14" t="s">
        <v>421</v>
      </c>
      <c r="L31" s="17" t="s">
        <v>3628</v>
      </c>
      <c r="M31" s="14" t="s">
        <v>25</v>
      </c>
      <c r="N31" s="17" t="s">
        <v>315</v>
      </c>
      <c r="O31" s="109"/>
      <c r="P31" s="108"/>
      <c r="Q31" s="110"/>
    </row>
    <row r="32" customFormat="false" ht="60" hidden="false" customHeight="true" outlineLevel="0" collapsed="false">
      <c r="A32" s="144" t="s">
        <v>62</v>
      </c>
      <c r="B32" s="14" t="s">
        <v>1138</v>
      </c>
      <c r="C32" s="14" t="s">
        <v>1139</v>
      </c>
      <c r="D32" s="108" t="n">
        <v>27</v>
      </c>
      <c r="E32" s="165" t="n">
        <v>41312</v>
      </c>
      <c r="F32" s="14" t="s">
        <v>1140</v>
      </c>
      <c r="G32" s="12" t="s">
        <v>1141</v>
      </c>
      <c r="H32" s="17" t="s">
        <v>3629</v>
      </c>
      <c r="I32" s="14" t="s">
        <v>473</v>
      </c>
      <c r="J32" s="108" t="s">
        <v>1143</v>
      </c>
      <c r="K32" s="14" t="s">
        <v>421</v>
      </c>
      <c r="L32" s="17" t="s">
        <v>1144</v>
      </c>
      <c r="M32" s="14" t="s">
        <v>25</v>
      </c>
      <c r="N32" s="17" t="s">
        <v>62</v>
      </c>
      <c r="O32" s="109"/>
      <c r="P32" s="108"/>
      <c r="Q32" s="110"/>
    </row>
    <row r="33" customFormat="false" ht="60" hidden="false" customHeight="true" outlineLevel="0" collapsed="false">
      <c r="A33" s="144" t="s">
        <v>629</v>
      </c>
      <c r="B33" s="14" t="s">
        <v>630</v>
      </c>
      <c r="C33" s="14" t="s">
        <v>631</v>
      </c>
      <c r="D33" s="108" t="n">
        <v>28</v>
      </c>
      <c r="E33" s="165" t="n">
        <v>41310</v>
      </c>
      <c r="F33" s="14" t="s">
        <v>1145</v>
      </c>
      <c r="G33" s="12" t="s">
        <v>1146</v>
      </c>
      <c r="H33" s="17" t="s">
        <v>1147</v>
      </c>
      <c r="I33" s="14" t="s">
        <v>1148</v>
      </c>
      <c r="J33" s="108"/>
      <c r="K33" s="14" t="s">
        <v>151</v>
      </c>
      <c r="L33" s="17" t="s">
        <v>1149</v>
      </c>
      <c r="M33" s="14" t="s">
        <v>43</v>
      </c>
      <c r="N33" s="109"/>
      <c r="O33" s="109"/>
      <c r="P33" s="108"/>
      <c r="Q33" s="110"/>
    </row>
    <row r="34" customFormat="false" ht="60" hidden="false" customHeight="true" outlineLevel="0" collapsed="false">
      <c r="A34" s="144" t="s">
        <v>629</v>
      </c>
      <c r="B34" s="14" t="s">
        <v>630</v>
      </c>
      <c r="C34" s="14" t="s">
        <v>631</v>
      </c>
      <c r="D34" s="108" t="n">
        <v>29</v>
      </c>
      <c r="E34" s="165" t="n">
        <v>41310</v>
      </c>
      <c r="F34" s="14" t="s">
        <v>1145</v>
      </c>
      <c r="G34" s="12" t="s">
        <v>1146</v>
      </c>
      <c r="H34" s="17" t="s">
        <v>1147</v>
      </c>
      <c r="I34" s="14" t="s">
        <v>1148</v>
      </c>
      <c r="J34" s="108"/>
      <c r="K34" s="14" t="s">
        <v>34</v>
      </c>
      <c r="L34" s="17" t="s">
        <v>1150</v>
      </c>
      <c r="M34" s="14" t="s">
        <v>25</v>
      </c>
      <c r="N34" s="17" t="s">
        <v>666</v>
      </c>
      <c r="O34" s="109"/>
      <c r="P34" s="108"/>
      <c r="Q34" s="110"/>
    </row>
    <row r="35" customFormat="false" ht="60" hidden="false" customHeight="true" outlineLevel="0" collapsed="false">
      <c r="A35" s="144" t="s">
        <v>629</v>
      </c>
      <c r="B35" s="14" t="s">
        <v>630</v>
      </c>
      <c r="C35" s="14" t="s">
        <v>631</v>
      </c>
      <c r="D35" s="108" t="n">
        <v>30</v>
      </c>
      <c r="E35" s="165" t="n">
        <v>41310</v>
      </c>
      <c r="F35" s="14" t="s">
        <v>1145</v>
      </c>
      <c r="G35" s="12" t="s">
        <v>1146</v>
      </c>
      <c r="H35" s="17" t="s">
        <v>1147</v>
      </c>
      <c r="I35" s="14" t="s">
        <v>1148</v>
      </c>
      <c r="J35" s="108"/>
      <c r="K35" s="14" t="s">
        <v>295</v>
      </c>
      <c r="L35" s="17" t="s">
        <v>1151</v>
      </c>
      <c r="M35" s="14" t="s">
        <v>43</v>
      </c>
      <c r="N35" s="109"/>
      <c r="O35" s="109"/>
      <c r="P35" s="108"/>
      <c r="Q35" s="110"/>
    </row>
    <row r="36" customFormat="false" ht="60" hidden="false" customHeight="true" outlineLevel="0" collapsed="false">
      <c r="A36" s="144" t="s">
        <v>666</v>
      </c>
      <c r="B36" s="14" t="s">
        <v>1152</v>
      </c>
      <c r="C36" s="14" t="s">
        <v>1153</v>
      </c>
      <c r="D36" s="108" t="n">
        <v>31</v>
      </c>
      <c r="E36" s="165" t="n">
        <v>41311</v>
      </c>
      <c r="F36" s="14" t="s">
        <v>3630</v>
      </c>
      <c r="G36" s="12" t="s">
        <v>1155</v>
      </c>
      <c r="H36" s="17" t="s">
        <v>3631</v>
      </c>
      <c r="I36" s="14" t="s">
        <v>1157</v>
      </c>
      <c r="J36" s="108" t="s">
        <v>1158</v>
      </c>
      <c r="K36" s="14" t="s">
        <v>34</v>
      </c>
      <c r="L36" s="17" t="s">
        <v>1159</v>
      </c>
      <c r="M36" s="14" t="s">
        <v>25</v>
      </c>
      <c r="N36" s="17" t="s">
        <v>666</v>
      </c>
      <c r="O36" s="109"/>
      <c r="P36" s="108"/>
      <c r="Q36" s="110"/>
    </row>
    <row r="37" customFormat="false" ht="60" hidden="false" customHeight="true" outlineLevel="0" collapsed="false">
      <c r="A37" s="144" t="s">
        <v>666</v>
      </c>
      <c r="B37" s="14" t="s">
        <v>54</v>
      </c>
      <c r="C37" s="14" t="s">
        <v>682</v>
      </c>
      <c r="D37" s="108" t="n">
        <v>32</v>
      </c>
      <c r="E37" s="165" t="n">
        <v>41311</v>
      </c>
      <c r="F37" s="14" t="s">
        <v>1160</v>
      </c>
      <c r="G37" s="12" t="s">
        <v>1161</v>
      </c>
      <c r="H37" s="17" t="s">
        <v>1162</v>
      </c>
      <c r="I37" s="14" t="s">
        <v>1163</v>
      </c>
      <c r="J37" s="108" t="s">
        <v>1164</v>
      </c>
      <c r="K37" s="14" t="s">
        <v>34</v>
      </c>
      <c r="L37" s="109" t="s">
        <v>3632</v>
      </c>
      <c r="M37" s="14" t="s">
        <v>25</v>
      </c>
      <c r="N37" s="17" t="s">
        <v>666</v>
      </c>
      <c r="O37" s="109"/>
      <c r="P37" s="108"/>
      <c r="Q37" s="110"/>
    </row>
    <row r="38" customFormat="false" ht="60" hidden="false" customHeight="true" outlineLevel="0" collapsed="false">
      <c r="A38" s="147" t="s">
        <v>666</v>
      </c>
      <c r="B38" s="116" t="s">
        <v>54</v>
      </c>
      <c r="C38" s="116" t="s">
        <v>682</v>
      </c>
      <c r="D38" s="119" t="n">
        <v>33</v>
      </c>
      <c r="E38" s="159" t="n">
        <v>41311</v>
      </c>
      <c r="F38" s="116" t="s">
        <v>1166</v>
      </c>
      <c r="G38" s="117" t="s">
        <v>1167</v>
      </c>
      <c r="H38" s="118" t="s">
        <v>1168</v>
      </c>
      <c r="I38" s="116" t="s">
        <v>1169</v>
      </c>
      <c r="J38" s="119" t="s">
        <v>1170</v>
      </c>
      <c r="K38" s="116" t="s">
        <v>34</v>
      </c>
      <c r="L38" s="118" t="s">
        <v>1171</v>
      </c>
      <c r="M38" s="116" t="s">
        <v>25</v>
      </c>
      <c r="N38" s="118" t="s">
        <v>666</v>
      </c>
      <c r="O38" s="136"/>
      <c r="P38" s="119"/>
      <c r="Q38" s="121"/>
    </row>
  </sheetData>
  <mergeCells count="11">
    <mergeCell ref="A2:Q2"/>
    <mergeCell ref="A4:A5"/>
    <mergeCell ref="B4:C4"/>
    <mergeCell ref="D4:D5"/>
    <mergeCell ref="E4:E5"/>
    <mergeCell ref="F4:J4"/>
    <mergeCell ref="K4:K5"/>
    <mergeCell ref="L4:L5"/>
    <mergeCell ref="M4:N4"/>
    <mergeCell ref="O4:P4"/>
    <mergeCell ref="Q4:Q5"/>
  </mergeCells>
  <dataValidations count="1">
    <dataValidation allowBlank="true" errorStyle="stop" operator="between" showDropDown="false" showErrorMessage="true" showInputMessage="false" sqref="K7:K14 K16:K17 K21:K38" type="list">
      <formula1>"대중교통,생활쓰레기,주정차,가로등,버스승차대,상수도,하수도,소음(항공),문화예술,재난소방,건설도로,건축,세무,복지보훈,경제기업지원,환경,녹지,농업,과수원예,축산,해양수산,기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8:44:36Z</dcterms:created>
  <dc:creator>user</dc:creator>
  <dc:description/>
  <dc:language>en-US</dc:language>
  <cp:lastModifiedBy>user</cp:lastModifiedBy>
  <cp:lastPrinted>2013-02-17T13:49:05Z</cp:lastPrinted>
  <dcterms:modified xsi:type="dcterms:W3CDTF">2013-02-27T23:27:03Z</dcterms:modified>
  <cp:revision>0</cp:revision>
  <dc:subject/>
  <dc:title/>
</cp:coreProperties>
</file>